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appatura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3.1" sheetId="10" state="visible" r:id="rId11"/>
    <sheet name="3.2" sheetId="11" state="visible" r:id="rId12"/>
    <sheet name="4.1" sheetId="12" state="visible" r:id="rId13"/>
    <sheet name="4.2" sheetId="13" state="visible" r:id="rId14"/>
    <sheet name="4.3" sheetId="14" state="visible" r:id="rId15"/>
    <sheet name="4.4" sheetId="15" state="visible" r:id="rId16"/>
    <sheet name="5.2" sheetId="16" state="visible" r:id="rId17"/>
    <sheet name="6.2" sheetId="17" state="visible" r:id="rId18"/>
    <sheet name="6.3" sheetId="18" state="visible" r:id="rId19"/>
    <sheet name="7.1" sheetId="19" state="visible" r:id="rId20"/>
    <sheet name="8.1" sheetId="20" state="visible" r:id="rId21"/>
    <sheet name="8.2" sheetId="21" state="visible" r:id="rId22"/>
    <sheet name="9.1" sheetId="22" state="visible" r:id="rId23"/>
  </sheets>
  <definedNames>
    <definedName function="false" hidden="true" localSheetId="0" name="_xlnm._FilterDatabase" vbProcedure="false">Mappatura!$A$5:$Z$5</definedName>
    <definedName function="false" hidden="false" name="AltroTipoDiMisure" vbProcedure="false">#REF!</definedName>
    <definedName function="false" hidden="false" name="AltroTipoDiMisureDE" vbProcedure="false">#REF!</definedName>
    <definedName function="false" hidden="false" name="AreeARischio" vbProcedure="false">#REF!</definedName>
    <definedName function="false" hidden="false" name="AreeARischioDE" vbProcedure="false">#REF!</definedName>
    <definedName function="false" hidden="false" name="ComplessitaDelProcesso" vbProcedure="false">#REF!</definedName>
    <definedName function="false" hidden="false" name="ComplessitaDelProcessoDE" vbProcedure="false">#REF!</definedName>
    <definedName function="false" hidden="false" name="Controlli" vbProcedure="false">#REF!</definedName>
    <definedName function="false" hidden="false" name="ControlliDE" vbProcedure="false">#REF!</definedName>
    <definedName function="false" hidden="false" name="ControlliExAnte" vbProcedure="false">#REF!</definedName>
    <definedName function="false" hidden="false" name="ControlliExAnteDE" vbProcedure="false">#REF!</definedName>
    <definedName function="false" hidden="false" name="ControlliExPost" vbProcedure="false">#REF!</definedName>
    <definedName function="false" hidden="false" name="ControlliExPostDE" vbProcedure="false">#REF!</definedName>
    <definedName function="false" hidden="false" name="Discrezionalità" vbProcedure="false">#REF!</definedName>
    <definedName function="false" hidden="false" name="DiscrezionalitàDE" vbProcedure="false">#REF!</definedName>
    <definedName function="false" hidden="false" name="FonteNormativa" vbProcedure="false">#REF!</definedName>
    <definedName function="false" hidden="false" name="FonteNormativaDE" vbProcedure="false">#REF!</definedName>
    <definedName function="false" hidden="false" name="FrazionabilitaDelProcesso" vbProcedure="false">#REF!</definedName>
    <definedName function="false" hidden="false" name="FrazionabilitaDelProcessoDE" vbProcedure="false">#REF!</definedName>
    <definedName function="false" hidden="false" name="ImpattoEconomico" vbProcedure="false">#REF!</definedName>
    <definedName function="false" hidden="false" name="ImpattoEconomicoDE" vbProcedure="false">#REF!</definedName>
    <definedName function="false" hidden="false" name="ImpattoOrganizzativo" vbProcedure="false">#REF!</definedName>
    <definedName function="false" hidden="false" name="ImpattoOrganizzativoDE" vbProcedure="false">#REF!</definedName>
    <definedName function="false" hidden="false" name="ImpattoOrganizzativoEconomico" vbProcedure="false">#REF!</definedName>
    <definedName function="false" hidden="false" name="ImpattoOrganizzativoEconomicoDE" vbProcedure="false">#REF!</definedName>
    <definedName function="false" hidden="false" name="ImpattoReputazionale" vbProcedure="false">#REF!</definedName>
    <definedName function="false" hidden="false" name="ImpattoReputazionaleDE" vbProcedure="false">#REF!</definedName>
    <definedName function="false" hidden="false" name="MisureDiContrasto" vbProcedure="false">#REF!</definedName>
    <definedName function="false" hidden="false" name="MisureDiContrastoDE" vbProcedure="false">#REF!</definedName>
    <definedName function="false" hidden="false" name="ParticolariMisureDiTrasparenza" vbProcedure="false">#REF!</definedName>
    <definedName function="false" hidden="false" name="ParticolariMisureDiTrasparenzaDE" vbProcedure="false">#REF!</definedName>
    <definedName function="false" hidden="false" name="ParticolariMisureNellOrganizzazione" vbProcedure="false">#REF!</definedName>
    <definedName function="false" hidden="false" name="ParticolariMisureNellOrganizzazioneDE" vbProcedure="false">#REF!</definedName>
    <definedName function="false" hidden="false" name="ParticolariValutazioniExPost" vbProcedure="false">#REF!</definedName>
    <definedName function="false" hidden="false" name="ParticolariValutazioniExPostDE" vbProcedure="false">#REF!</definedName>
    <definedName function="false" hidden="false" name="Prassi" vbProcedure="false">#REF!</definedName>
    <definedName function="false" hidden="false" name="PrassiDE" vbProcedure="false">#REF!</definedName>
    <definedName function="false" hidden="false" name="ProcedimentiADiscipoilnaRinforzata" vbProcedure="false">#REF!</definedName>
    <definedName function="false" hidden="false" name="ProcedimentiADiscipoilnaRinforzataDE" vbProcedure="false">#REF!</definedName>
    <definedName function="false" hidden="false" name="RilevanzaEsterna" vbProcedure="false">#REF!</definedName>
    <definedName function="false" hidden="false" name="RilevanzaEsternaDE" vbProcedure="false">#REF!</definedName>
    <definedName function="false" hidden="false" name="SiNo" vbProcedure="false">#REF!</definedName>
    <definedName function="false" hidden="false" name="SiNoDE" vbProcedure="false">#REF!</definedName>
    <definedName function="false" hidden="false" name="ValoreEconomico" vbProcedure="false">#REF!</definedName>
    <definedName function="false" hidden="false" name="ValoreEconomicoDE" vbProcedure="false">#REF!</definedName>
    <definedName function="false" hidden="false" name="_xlfn_IFERROR" vbProcedure="false">NA()</definedName>
    <definedName function="false" hidden="false" localSheetId="0" name="Excel_BuiltIn__FilterDatabase" vbProcedure="false">Mappatura!$C$5:$C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346">
  <si>
    <t xml:space="preserve">MAPPATURA DELLE ATTIVITA' A RISCHIO CORRUZIONE</t>
  </si>
  <si>
    <t xml:space="preserve">Definizione del processo/fase</t>
  </si>
  <si>
    <t xml:space="preserve">Valutazione del rischio</t>
  </si>
  <si>
    <t xml:space="preserve">Note</t>
  </si>
  <si>
    <t xml:space="preserve">Trattamento del rischio</t>
  </si>
  <si>
    <t xml:space="preserve">Monitoraggio sull’attuazione e sull’efficacia</t>
  </si>
  <si>
    <t xml:space="preserve">a) identificazione dei rischi e delle loro cause</t>
  </si>
  <si>
    <t xml:space="preserve">b) livello del rischio (vedi allegati)</t>
  </si>
  <si>
    <t xml:space="preserve">c) ponderazione del rischio</t>
  </si>
  <si>
    <t xml:space="preserve">(Processo)</t>
  </si>
  <si>
    <t xml:space="preserve">Descrizione processo</t>
  </si>
  <si>
    <t xml:space="preserve">Fase</t>
  </si>
  <si>
    <t xml:space="preserve">Input (esigenza)</t>
  </si>
  <si>
    <t xml:space="preserve">Output (risultato atteso)</t>
  </si>
  <si>
    <t xml:space="preserve">Fonte normativa</t>
  </si>
  <si>
    <t xml:space="preserve">Responsabile del processo o della fase</t>
  </si>
  <si>
    <t xml:space="preserve">Termine</t>
  </si>
  <si>
    <t xml:space="preserve">Peso economico</t>
  </si>
  <si>
    <t xml:space="preserve">Livello della discrezionalità</t>
  </si>
  <si>
    <t xml:space="preserve">Descrizione dei rischi</t>
  </si>
  <si>
    <t xml:space="preserve">Causa dei rischi</t>
  </si>
  <si>
    <t xml:space="preserve">VALORE MASSIMO DELLA PROBABILITÀ</t>
  </si>
  <si>
    <t xml:space="preserve">VALORE MASSIMO DELL'IMPATTO </t>
  </si>
  <si>
    <t xml:space="preserve">LIVELLO DEL RISCHIO</t>
  </si>
  <si>
    <t xml:space="preserve">Priorità di trattamento</t>
  </si>
  <si>
    <t xml:space="preserve">Misura di prevenzione (obiettivo di performance)</t>
  </si>
  <si>
    <t xml:space="preserve">Indicatori di monitoraggio</t>
  </si>
  <si>
    <t xml:space="preserve">Valore atteso</t>
  </si>
  <si>
    <t xml:space="preserve">Struttura responsabile dell'attuazione (la misura è obiettivo di performance organizzativa [= della struttura] e individuale [= del suo direttore])</t>
  </si>
  <si>
    <t xml:space="preserve">Termine per l'attuazione</t>
  </si>
  <si>
    <t xml:space="preserve">Monitoraggio attuazione (è stata attuata? sì o no)</t>
  </si>
  <si>
    <t xml:space="preserve">Rispettato il termine?</t>
  </si>
  <si>
    <t xml:space="preserve">Monitoraggio efficacia (se viene considerata efficace, il livello del rischio deve abbassarsi)</t>
  </si>
  <si>
    <t xml:space="preserve">Reclutamento del personale</t>
  </si>
  <si>
    <t xml:space="preserve">1.1</t>
  </si>
  <si>
    <t xml:space="preserve">Definizione fabbisogno</t>
  </si>
  <si>
    <t xml:space="preserve">Problemi organizzativi di funzionamento</t>
  </si>
  <si>
    <t xml:space="preserve">Esame personale in forza</t>
  </si>
  <si>
    <t xml:space="preserve">Organigramma aziendale</t>
  </si>
  <si>
    <t xml:space="preserve">Direttore e responsabile del Servizio</t>
  </si>
  <si>
    <t xml:space="preserve">Secondo necessità</t>
  </si>
  <si>
    <t xml:space="preserve">Alto</t>
  </si>
  <si>
    <t xml:space="preserve">Alta</t>
  </si>
  <si>
    <t xml:space="preserve">Definizione di fabbisogni non reali</t>
  </si>
  <si>
    <t xml:space="preserve">Alta discrezionalità nella valutazione del fabbisogno</t>
  </si>
  <si>
    <t xml:space="preserve">Media</t>
  </si>
  <si>
    <t xml:space="preserve">Valutazione congiunta da parte di almeno 2 persone</t>
  </si>
  <si>
    <t xml:space="preserve">Verbale di riunione sottoscritto dai valutatori</t>
  </si>
  <si>
    <t xml:space="preserve">Verbale per il 100% delle nuove figure da assumere</t>
  </si>
  <si>
    <t xml:space="preserve">Direzione Generale e Responsabile del Servizio</t>
  </si>
  <si>
    <t xml:space="preserve">Per ogni attivazione di processo</t>
  </si>
  <si>
    <t xml:space="preserve">SI</t>
  </si>
  <si>
    <t xml:space="preserve">Efficace</t>
  </si>
  <si>
    <t xml:space="preserve">1.2</t>
  </si>
  <si>
    <t xml:space="preserve">Definizione profilo</t>
  </si>
  <si>
    <t xml:space="preserve">Mansioni da svolgere</t>
  </si>
  <si>
    <t xml:space="preserve">Profilo per la selezione</t>
  </si>
  <si>
    <t xml:space="preserve">Prima della pubblicazione del bando di selezione</t>
  </si>
  <si>
    <t xml:space="preserve">Basso</t>
  </si>
  <si>
    <t xml:space="preserve">Creazione di profili "su misura" per favorire determinati candidati</t>
  </si>
  <si>
    <t xml:space="preserve">Alta discrezionalità nella definizione del profilo</t>
  </si>
  <si>
    <t xml:space="preserve">Creazione di nuove Job Descriptions oggettive per ciascun ruolo aziendale</t>
  </si>
  <si>
    <t xml:space="preserve">Sussistenza Job descriptions</t>
  </si>
  <si>
    <t xml:space="preserve">2019: 50%; 2020: 100%</t>
  </si>
  <si>
    <t xml:space="preserve">Direzione Generale ed addetti del personale</t>
  </si>
  <si>
    <t xml:space="preserve">in parte</t>
  </si>
  <si>
    <t xml:space="preserve">in corso</t>
  </si>
  <si>
    <t xml:space="preserve">1.3</t>
  </si>
  <si>
    <t xml:space="preserve">Definizione inquadramento e livello stipendiale</t>
  </si>
  <si>
    <t xml:space="preserve">Mansioni da svolgere, requisiti richiesti</t>
  </si>
  <si>
    <t xml:space="preserve">Inquadramento e retribuzione, tenuto conto di professionalità, capacità, esperienza professionale ed equilibri interni</t>
  </si>
  <si>
    <t xml:space="preserve">Contrattazione collettiva, analisi comparata retribuzioni</t>
  </si>
  <si>
    <t xml:space="preserve">Direttore Generale</t>
  </si>
  <si>
    <t xml:space="preserve">Medio</t>
  </si>
  <si>
    <t xml:space="preserve">Attribuzione retribuzioni eccessivamente elevate</t>
  </si>
  <si>
    <t xml:space="preserve">Discrezionalità retributiva</t>
  </si>
  <si>
    <t xml:space="preserve">Applicazione CCNL, confronto con altri dipendenti su mansioni, esperienza ed anzianità</t>
  </si>
  <si>
    <t xml:space="preserve">Tabella di raffronto</t>
  </si>
  <si>
    <t xml:space="preserve">Presenza tabella per il 100% delle nuove figure da assumere</t>
  </si>
  <si>
    <t xml:space="preserve">Direzione Generale</t>
  </si>
  <si>
    <t xml:space="preserve">1.4</t>
  </si>
  <si>
    <t xml:space="preserve">Valutazione ev. risorse interne</t>
  </si>
  <si>
    <t xml:space="preserve">Valutazione economica e politiche di sviluppo del personale</t>
  </si>
  <si>
    <t xml:space="preserve">Decisione se procedere o meno all'assunzione</t>
  </si>
  <si>
    <t xml:space="preserve">Mancata considerazione di valide risorse interne</t>
  </si>
  <si>
    <t xml:space="preserve">Discrezionalità di valutazione delle risorse umane</t>
  </si>
  <si>
    <t xml:space="preserve">Informazione interna del profilo ricercato</t>
  </si>
  <si>
    <t xml:space="preserve">Pubblicazione sul sito istituzionale</t>
  </si>
  <si>
    <t xml:space="preserve">Comunicazione per il 100% delle nuove figure da assumere</t>
  </si>
  <si>
    <t xml:space="preserve">1.5</t>
  </si>
  <si>
    <t xml:space="preserve">Composizione commissione di selezione</t>
  </si>
  <si>
    <t xml:space="preserve">Individuazione di componenti con le necessarie competenze tecniche e decisionali</t>
  </si>
  <si>
    <t xml:space="preserve">Nomina della Commissione e del relativo Presidente</t>
  </si>
  <si>
    <t xml:space="preserve">Regolamento di selezione del personale</t>
  </si>
  <si>
    <t xml:space="preserve">Nomina di commissari particolari</t>
  </si>
  <si>
    <t xml:space="preserve">Discrezionalità nella nomina dei commissari</t>
  </si>
  <si>
    <t xml:space="preserve">Atto scritto di nomina dei commissari</t>
  </si>
  <si>
    <t xml:space="preserve">Nomina dei commissari in base a competenze professionali e responsabilità in merito a lruolo da assumere</t>
  </si>
  <si>
    <t xml:space="preserve">Presenza di documentazione di nomina commissione</t>
  </si>
  <si>
    <t xml:space="preserve">1.6</t>
  </si>
  <si>
    <t xml:space="preserve">Verbalizzazione selezione</t>
  </si>
  <si>
    <t xml:space="preserve">Documentazione della selezione</t>
  </si>
  <si>
    <t xml:space="preserve">Verbale di selezione</t>
  </si>
  <si>
    <t xml:space="preserve">Presidente della Commissione di selezione</t>
  </si>
  <si>
    <t xml:space="preserve">Ad ogni fase di selezione</t>
  </si>
  <si>
    <t xml:space="preserve">Trattamento di favore per particolari candidati</t>
  </si>
  <si>
    <t xml:space="preserve">Alta discrezionalità della Commissione</t>
  </si>
  <si>
    <t xml:space="preserve">Definizione dei criteri e delle modalità di selezione</t>
  </si>
  <si>
    <t xml:space="preserve">Sussistenza verbali della Commissione di selezione</t>
  </si>
  <si>
    <t xml:space="preserve">Presenza di documentazione di selezione</t>
  </si>
  <si>
    <t xml:space="preserve">Presidente di Commissione di Selezione</t>
  </si>
  <si>
    <t xml:space="preserve">1.7</t>
  </si>
  <si>
    <t xml:space="preserve">Redazione contratto di lavoro</t>
  </si>
  <si>
    <t xml:space="preserve">Regolamentare il rapporto di lavoro</t>
  </si>
  <si>
    <t xml:space="preserve">Contratto di lavoro</t>
  </si>
  <si>
    <t xml:space="preserve">Normativa sul lavoro</t>
  </si>
  <si>
    <t xml:space="preserve">Direttore con la collaborazione dell'addetto del personale</t>
  </si>
  <si>
    <t xml:space="preserve">Prima dell'inizio del rapporto di lavoro</t>
  </si>
  <si>
    <t xml:space="preserve">Applicazione condizioni contrattuali non a norma e/o iniqui</t>
  </si>
  <si>
    <t xml:space="preserve">Discrezionalità nella tipologia di contratto applicabile</t>
  </si>
  <si>
    <t xml:space="preserve">Piena e precisa applicazione delle tipologie contrattuali in vigore</t>
  </si>
  <si>
    <t xml:space="preserve">Verifica normativa</t>
  </si>
  <si>
    <t xml:space="preserve">Svolgimento verifica normativa</t>
  </si>
  <si>
    <t xml:space="preserve">Autorizzazione attività extralavorative</t>
  </si>
  <si>
    <t xml:space="preserve">2.1</t>
  </si>
  <si>
    <t xml:space="preserve">Valutazione circa la concessione o meno dell'autorizzazione</t>
  </si>
  <si>
    <t xml:space="preserve">Richiesta del lavoratore</t>
  </si>
  <si>
    <t xml:space="preserve">Provvedimento di concessione o diniego</t>
  </si>
  <si>
    <t xml:space="preserve">Normativa civilistica divieto concorrenza; normativa orario di lavoro e riposi minimi obbligatori</t>
  </si>
  <si>
    <t xml:space="preserve">Prima dell'inizio dell'attività extralavorativa</t>
  </si>
  <si>
    <t xml:space="preserve">Concessione arbitraria dell'autorizzazione ad alcuni dipendentie non ad altri</t>
  </si>
  <si>
    <t xml:space="preserve">Discrezionalità nell'autorizzazione</t>
  </si>
  <si>
    <t xml:space="preserve">Valutazione oggettiva della non concorrenzialità, della compatibilità con l'attività principale e del rispetto dei riposi minimi</t>
  </si>
  <si>
    <t xml:space="preserve">Sussistenza di lettere di autorizzazione motivate</t>
  </si>
  <si>
    <t xml:space="preserve">Presenza di lettere di autorizzazione o di diniego motivate</t>
  </si>
  <si>
    <t xml:space="preserve">Annuale per ogni anno solare / stagione</t>
  </si>
  <si>
    <t xml:space="preserve">Contabilità</t>
  </si>
  <si>
    <t xml:space="preserve">3.1</t>
  </si>
  <si>
    <t xml:space="preserve">Esame fatture</t>
  </si>
  <si>
    <t xml:space="preserve">verifica di regolarità del fornitore</t>
  </si>
  <si>
    <t xml:space="preserve">Nulla osta al pagamento</t>
  </si>
  <si>
    <t xml:space="preserve">Regolamento di contabilità</t>
  </si>
  <si>
    <t xml:space="preserve">Responsabile Amministrativo e addetto contabilità</t>
  </si>
  <si>
    <t xml:space="preserve">Prima della scadenza della fattura</t>
  </si>
  <si>
    <t xml:space="preserve">Erogazione emolumenti a soggetti non in regola</t>
  </si>
  <si>
    <t xml:space="preserve">Controlli non effettuati</t>
  </si>
  <si>
    <t xml:space="preserve">Controlli su ogni fattura (Durc, tracciabilità, CIG)</t>
  </si>
  <si>
    <t xml:space="preserve">Presenza sulle fatture delle note relative ai controllo effettuati</t>
  </si>
  <si>
    <t xml:space="preserve">controlli su tutte le fatture fornitori (con esclusione delle convenzioni)</t>
  </si>
  <si>
    <t xml:space="preserve">Responsabile Amministrazione </t>
  </si>
  <si>
    <t xml:space="preserve">Procedura attuata</t>
  </si>
  <si>
    <t xml:space="preserve">3.2</t>
  </si>
  <si>
    <t xml:space="preserve">Pagamenti</t>
  </si>
  <si>
    <t xml:space="preserve">verifica autorizzazione pagamenti</t>
  </si>
  <si>
    <t xml:space="preserve">pagamento solo se autorizzato</t>
  </si>
  <si>
    <t xml:space="preserve">Esecuzione pagamenti non autorizzati, dilazione o anticipazione arbitraria dei pagamenti</t>
  </si>
  <si>
    <t xml:space="preserve">Controlli non effettuati, prestazione non eseguita</t>
  </si>
  <si>
    <t xml:space="preserve">Controlli sui conti correnti bancari</t>
  </si>
  <si>
    <t xml:space="preserve">Spunta di tutte le uscite relative alle fatture autorizzate</t>
  </si>
  <si>
    <t xml:space="preserve">Pagamenti effettuati solo a seguito di verifica</t>
  </si>
  <si>
    <t xml:space="preserve">Direttore / Responsabile Amministrazione </t>
  </si>
  <si>
    <r>
      <rPr>
        <b val="true"/>
        <sz val="14"/>
        <color rgb="FF000000"/>
        <rFont val="Calibri"/>
        <family val="2"/>
      </rPr>
      <t xml:space="preserve">Acquisizione lavori servizi e forniture </t>
    </r>
    <r>
      <rPr>
        <b val="true"/>
        <sz val="14"/>
        <color rgb="FFFF0000"/>
        <rFont val="Calibri"/>
        <family val="2"/>
      </rPr>
      <t xml:space="preserve">&gt; soglia UE</t>
    </r>
  </si>
  <si>
    <t xml:space="preserve">4.1</t>
  </si>
  <si>
    <t xml:space="preserve">Definizione specifiche tecniche/prestazionali del servizio da acquisire</t>
  </si>
  <si>
    <t xml:space="preserve">Fornitura o servizio con particolari caratteristiche</t>
  </si>
  <si>
    <t xml:space="preserve">Capitolato tecnico</t>
  </si>
  <si>
    <t xml:space="preserve">Regolamento acquisti</t>
  </si>
  <si>
    <t xml:space="preserve">RUP</t>
  </si>
  <si>
    <t xml:space="preserve">Prima della pubblicazione del bando di gara</t>
  </si>
  <si>
    <t xml:space="preserve">Formulazione non corretta delle esigenze, orientata a favorire un determinato fornitore</t>
  </si>
  <si>
    <t xml:space="preserve">Alta discrezionalità nella definizione delle esigenze</t>
  </si>
  <si>
    <t xml:space="preserve">procedura molto rara</t>
  </si>
  <si>
    <t xml:space="preserve">Redazione capitolato / descrizione tecnica da parte di almeno 2 persone</t>
  </si>
  <si>
    <t xml:space="preserve">Determina del Direttore</t>
  </si>
  <si>
    <t xml:space="preserve">Presenza di almeno 2 pers. per ogni fase di gara</t>
  </si>
  <si>
    <t xml:space="preserve">Prima dell'avvio della gara</t>
  </si>
  <si>
    <t xml:space="preserve">Non si è verificato il caso</t>
  </si>
  <si>
    <t xml:space="preserve">4.2</t>
  </si>
  <si>
    <t xml:space="preserve">Nomina commissione tecnica se offerta economicamente più vantaggiosa</t>
  </si>
  <si>
    <t xml:space="preserve">Individuazione di componenti con le necessarie competenze tecniche</t>
  </si>
  <si>
    <t xml:space="preserve">D.Lgs. 50/2016; L.P. 16/2015</t>
  </si>
  <si>
    <t xml:space="preserve">Nomina commissione da parte di almeno 2 persone</t>
  </si>
  <si>
    <t xml:space="preserve">Verbali di gara</t>
  </si>
  <si>
    <t xml:space="preserve">Presenza per ogni fase di gara</t>
  </si>
  <si>
    <t xml:space="preserve">In caso di gara europea</t>
  </si>
  <si>
    <t xml:space="preserve">4.3</t>
  </si>
  <si>
    <t xml:space="preserve">Svolgimento gara</t>
  </si>
  <si>
    <t xml:space="preserve">Pubblicazione gara</t>
  </si>
  <si>
    <t xml:space="preserve">Aggiudicazione gara</t>
  </si>
  <si>
    <t xml:space="preserve">RUP e Ag. Prov.le appalti</t>
  </si>
  <si>
    <t xml:space="preserve">10 mesi prima della scadenza della fornitura/del servizio precedente</t>
  </si>
  <si>
    <t xml:space="preserve">Mancato rispetto delle procedure di gara</t>
  </si>
  <si>
    <t xml:space="preserve">Comportamenti elusivi</t>
  </si>
  <si>
    <t xml:space="preserve">Pluralità di persone che presiedono alle diverse fasi di gara</t>
  </si>
  <si>
    <t xml:space="preserve">Tempistiche di legge</t>
  </si>
  <si>
    <t xml:space="preserve">4.4</t>
  </si>
  <si>
    <t xml:space="preserve">Verifica regolarità tecnica fornitura</t>
  </si>
  <si>
    <t xml:space="preserve">Consegna fornitura o inizio servizio</t>
  </si>
  <si>
    <t xml:space="preserve">Rispetto delle condizioni di gara</t>
  </si>
  <si>
    <t xml:space="preserve">Alla consegna dei beni o nel corso dello svolgimento dei servizi</t>
  </si>
  <si>
    <t xml:space="preserve">Accettazione materiale tecnicamente non idoneo o servizio non conforme</t>
  </si>
  <si>
    <t xml:space="preserve">Discrezionalità nella valutazione di regolarità</t>
  </si>
  <si>
    <t xml:space="preserve">Pluralità di persone che presiedono alla verifica di regolarità tecnica</t>
  </si>
  <si>
    <t xml:space="preserve">Controllo costante erogazione</t>
  </si>
  <si>
    <t xml:space="preserve">Controllo fatture</t>
  </si>
  <si>
    <t xml:space="preserve">Resp. Servizio e uff. acquisti</t>
  </si>
  <si>
    <t xml:space="preserve">Esecuzione del contratto</t>
  </si>
  <si>
    <r>
      <rPr>
        <b val="true"/>
        <sz val="14"/>
        <color rgb="FF000000"/>
        <rFont val="Calibri"/>
        <family val="2"/>
      </rPr>
      <t xml:space="preserve">Acquisizione lavori servizi e forniture</t>
    </r>
    <r>
      <rPr>
        <b val="true"/>
        <sz val="14"/>
        <color rgb="FFFF0000"/>
        <rFont val="Calibri"/>
        <family val="2"/>
      </rPr>
      <t xml:space="preserve"> &gt; 40.000 &lt; soglia UE</t>
    </r>
  </si>
  <si>
    <t xml:space="preserve">5.1</t>
  </si>
  <si>
    <t xml:space="preserve">v. 4.1</t>
  </si>
  <si>
    <t xml:space="preserve">procedura rara</t>
  </si>
  <si>
    <t xml:space="preserve">5.2</t>
  </si>
  <si>
    <t xml:space="preserve">Scelta procedura di gara</t>
  </si>
  <si>
    <t xml:space="preserve">Scegliere la procedura più corretta per il caso spedifico</t>
  </si>
  <si>
    <t xml:space="preserve">Definizione procedura</t>
  </si>
  <si>
    <t xml:space="preserve">Frazionamento artificioso, uso distorto del criterio dell'offerta economicamente più vantaggiosa</t>
  </si>
  <si>
    <t xml:space="preserve">Discrezionalità nella scelta della procedura</t>
  </si>
  <si>
    <t xml:space="preserve">Regolamento interno</t>
  </si>
  <si>
    <t xml:space="preserve">Documentazione di gara</t>
  </si>
  <si>
    <t xml:space="preserve">5.3</t>
  </si>
  <si>
    <t xml:space="preserve">v. 4.2</t>
  </si>
  <si>
    <t xml:space="preserve">5.4</t>
  </si>
  <si>
    <t xml:space="preserve">v. 4.3</t>
  </si>
  <si>
    <t xml:space="preserve">Aggiudicazione definitiva</t>
  </si>
  <si>
    <t xml:space="preserve">5.5</t>
  </si>
  <si>
    <t xml:space="preserve">v. 4.4</t>
  </si>
  <si>
    <t xml:space="preserve">Responsabile di Servizio</t>
  </si>
  <si>
    <r>
      <rPr>
        <b val="true"/>
        <sz val="14"/>
        <color rgb="FF000000"/>
        <rFont val="Calibri"/>
        <family val="2"/>
      </rPr>
      <t xml:space="preserve">Acquisizione lavori servizi e forniture  </t>
    </r>
    <r>
      <rPr>
        <b val="true"/>
        <sz val="14"/>
        <color rgb="FFFF0000"/>
        <rFont val="Calibri"/>
        <family val="2"/>
      </rPr>
      <t xml:space="preserve">&lt; 40.000</t>
    </r>
  </si>
  <si>
    <t xml:space="preserve">6.1</t>
  </si>
  <si>
    <t xml:space="preserve">procedura molto frequente</t>
  </si>
  <si>
    <t xml:space="preserve">RUP / Responsabile di Servizio</t>
  </si>
  <si>
    <t xml:space="preserve">Per ogni singola procedura di acquisto</t>
  </si>
  <si>
    <t xml:space="preserve">6.2</t>
  </si>
  <si>
    <t xml:space="preserve">Richiesta pluralità preventivi</t>
  </si>
  <si>
    <t xml:space="preserve">Valutazione economica</t>
  </si>
  <si>
    <t xml:space="preserve">Pluralità di preventivi, fra loro comparabili</t>
  </si>
  <si>
    <t xml:space="preserve">Entro la scadenza del bando di gara</t>
  </si>
  <si>
    <t xml:space="preserve">Richiesta preventivi sempre ai medesimi soggetti</t>
  </si>
  <si>
    <t xml:space="preserve">Fornitore fidelizzato che offre servizi di qualità</t>
  </si>
  <si>
    <t xml:space="preserve">Documentazione di richiesta preventivi</t>
  </si>
  <si>
    <t xml:space="preserve">RUP /  Uff. acquisti</t>
  </si>
  <si>
    <t xml:space="preserve">6.3</t>
  </si>
  <si>
    <t xml:space="preserve">Sottoscrizione ordine di fornitura</t>
  </si>
  <si>
    <t xml:space="preserve">Regolazione del rapporto contrattuale</t>
  </si>
  <si>
    <t xml:space="preserve">Contratto sottoscritto</t>
  </si>
  <si>
    <t xml:space="preserve">Prima dell'inizio della fornitura / del servizio</t>
  </si>
  <si>
    <t xml:space="preserve">Assegnazione senza indagine di mercato</t>
  </si>
  <si>
    <t xml:space="preserve">Sussistenza conferma di ordine/Lettera di incarico</t>
  </si>
  <si>
    <t xml:space="preserve">Documentazione</t>
  </si>
  <si>
    <t xml:space="preserve">6.4</t>
  </si>
  <si>
    <t xml:space="preserve">Responsabile di Servizio / uff. acquisti</t>
  </si>
  <si>
    <r>
      <rPr>
        <b val="true"/>
        <sz val="14"/>
        <color rgb="FF000000"/>
        <rFont val="Calibri"/>
        <family val="2"/>
      </rPr>
      <t xml:space="preserve">Procedura semplificata acquisti </t>
    </r>
    <r>
      <rPr>
        <b val="true"/>
        <sz val="14"/>
        <color rgb="FFFF0000"/>
        <rFont val="Calibri"/>
        <family val="2"/>
      </rPr>
      <t xml:space="preserve">fino a 1.500 Euro</t>
    </r>
  </si>
  <si>
    <t xml:space="preserve">7.1</t>
  </si>
  <si>
    <t xml:space="preserve">Acquisto piccoli materiali</t>
  </si>
  <si>
    <t xml:space="preserve">Piccole forniture veloci</t>
  </si>
  <si>
    <t xml:space="preserve">Consegna materiale in breve termine</t>
  </si>
  <si>
    <t xml:space="preserve">Breve termine</t>
  </si>
  <si>
    <t xml:space="preserve">Spesa poco controllata</t>
  </si>
  <si>
    <t xml:space="preserve">Piccoli importi</t>
  </si>
  <si>
    <t xml:space="preserve">Bassa</t>
  </si>
  <si>
    <t xml:space="preserve">Documentazione fondo economale</t>
  </si>
  <si>
    <t xml:space="preserve">Elencazione dettagliata</t>
  </si>
  <si>
    <t xml:space="preserve">Concessione sale e spazi teatrali</t>
  </si>
  <si>
    <t xml:space="preserve">8.1</t>
  </si>
  <si>
    <t xml:space="preserve">Richiesta, verifica disponibilità e formulazione preventivo</t>
  </si>
  <si>
    <t xml:space="preserve">Richiesta sale</t>
  </si>
  <si>
    <t xml:space="preserve">Locazione delle sale in maniera trasparente</t>
  </si>
  <si>
    <t xml:space="preserve">Responsabile Serv. Organizzazione</t>
  </si>
  <si>
    <t xml:space="preserve">Entro breve termine ed in ogni caso prima dell'erogazione del servizio</t>
  </si>
  <si>
    <t xml:space="preserve">concessione di spazi e servizi a tariffe agevolate al fine di arrecare un vantaggio economico a determinati soggetti</t>
  </si>
  <si>
    <t xml:space="preserve">Regolamentazione insufficiente</t>
  </si>
  <si>
    <t xml:space="preserve">Regolamento interno; applicazione del tariffario</t>
  </si>
  <si>
    <t xml:space="preserve">Documentabilità della tariffa applicata e delle modalità di calcolo</t>
  </si>
  <si>
    <t xml:space="preserve">Responsabile org. e addetto locazione sale</t>
  </si>
  <si>
    <t xml:space="preserve">In corso di aggiustamento</t>
  </si>
  <si>
    <t xml:space="preserve">8.2</t>
  </si>
  <si>
    <t xml:space="preserve">Verifica di solvibilità del cliente</t>
  </si>
  <si>
    <t xml:space="preserve">Certezza del pagamento</t>
  </si>
  <si>
    <t xml:space="preserve">Pagamento effettivo</t>
  </si>
  <si>
    <t xml:space="preserve">Responsabile Amministraz</t>
  </si>
  <si>
    <t xml:space="preserve">Concessione sale a soggetti insolventi</t>
  </si>
  <si>
    <t xml:space="preserve">Organizzatori morosi</t>
  </si>
  <si>
    <t xml:space="preserve">Richiesta di acconto; richiesta di saldo prima dello spettacolo successivo</t>
  </si>
  <si>
    <t xml:space="preserve">Contratto firmato / acconto pagato prima dello spettacolo successivo</t>
  </si>
  <si>
    <t xml:space="preserve">Contenimento importi non pagati</t>
  </si>
  <si>
    <t xml:space="preserve">Resp. Amministrazione</t>
  </si>
  <si>
    <t xml:space="preserve">Erogazione servizio ticketing</t>
  </si>
  <si>
    <t xml:space="preserve">9.1</t>
  </si>
  <si>
    <t xml:space="preserve">Richiesta, tariffario e formulazione preventivo</t>
  </si>
  <si>
    <t xml:space="preserve">Richiesta serv. Ticketing</t>
  </si>
  <si>
    <t xml:space="preserve">Fornitura servizio</t>
  </si>
  <si>
    <t xml:space="preserve">Responsabile ticketing</t>
  </si>
  <si>
    <t xml:space="preserve">Prima dell'attivazione di ogni nuovo servizio</t>
  </si>
  <si>
    <t xml:space="preserve">erogazione a tariffe agevolate al fine di arrecare un vantaggio economico a determinati soggetti</t>
  </si>
  <si>
    <t xml:space="preserve">Definizione non chiara delle tipologia dei soggetti</t>
  </si>
  <si>
    <t xml:space="preserve">Quadratura contabile</t>
  </si>
  <si>
    <t xml:space="preserve">Regolamento in corso di revisione</t>
  </si>
  <si>
    <t xml:space="preserve">MODELLO DI CALCOLO DEL VALORE DEL RISCHIO</t>
  </si>
  <si>
    <t xml:space="preserve">INDICI DI VALUTAZIONE DELLE PROBABILITÀ</t>
  </si>
  <si>
    <t xml:space="preserve">INDICI DI VALUTAZIONE DELL'IMPATTO</t>
  </si>
  <si>
    <t xml:space="preserve">Discrezionalità</t>
  </si>
  <si>
    <t xml:space="preserve">Impatto amministrativo/giudiziario</t>
  </si>
  <si>
    <t xml:space="preserve">Il processo è discrezionale?</t>
  </si>
  <si>
    <t xml:space="preserve">Nel corso degli ultimi 5 anni sono state pronunciate sentenze giudiziali (ordinarie o amministrative) negative per questa o analoghe tipologie di evento?</t>
  </si>
  <si>
    <t xml:space="preserve">No, è del tutto vincolato (sia nell'an che nel contenuto)</t>
  </si>
  <si>
    <t xml:space="preserve">No</t>
  </si>
  <si>
    <t xml:space="preserve">È vincolato nell'an e discrezionale nel contenuto</t>
  </si>
  <si>
    <t xml:space="preserve">Sì, sono state pronunciate sentenze negative</t>
  </si>
  <si>
    <t xml:space="preserve">È discrezionale nell'an e vincolato nel contenuto</t>
  </si>
  <si>
    <t xml:space="preserve">Risposta</t>
  </si>
  <si>
    <t xml:space="preserve">È totalmente discrezionale (sia nell'an che nel contenuto)</t>
  </si>
  <si>
    <t xml:space="preserve">Impatto economico</t>
  </si>
  <si>
    <t xml:space="preserve">Nel corso degli ultimi 5 anni sono state pronunciate sentenze della Corte dei conti a carico di dipendenti (dirigenti e dipendenti) della struttura o sentenze di risarcimento del danno per questa o analoghe tipologie di evento?</t>
  </si>
  <si>
    <t xml:space="preserve">Rilevanza esterna</t>
  </si>
  <si>
    <t xml:space="preserve">Sì</t>
  </si>
  <si>
    <t xml:space="preserve">Il processo produce effetti diretti all'esterno dell'ente?</t>
  </si>
  <si>
    <t xml:space="preserve">No, ha come destinatario finale un ufficio interno dell'ente</t>
  </si>
  <si>
    <t xml:space="preserve">Sì, il risultato del processo è rivolto direttamente all'esterno dell'ente (ivi inclusi altri soggetti privati o amministrazioni pubbliche)</t>
  </si>
  <si>
    <t xml:space="preserve">Impatto reputazionale</t>
  </si>
  <si>
    <t xml:space="preserve">Nel corso degli ultimi 5 anni sono stati pubblicati sui mass media articoli aventi ad oggetto il medesimo evento o eventi analoghi?</t>
  </si>
  <si>
    <t xml:space="preserve">Valore economico</t>
  </si>
  <si>
    <t xml:space="preserve">Non ne abbiamo avuto memoria</t>
  </si>
  <si>
    <t xml:space="preserve">Qual è l'impatto economico del processo?</t>
  </si>
  <si>
    <t xml:space="preserve">Sì, sulla stampa locale</t>
  </si>
  <si>
    <t xml:space="preserve">Ha rilevanza esclusivamente interna</t>
  </si>
  <si>
    <t xml:space="preserve">Sì, sulla stampa nazionale</t>
  </si>
  <si>
    <t xml:space="preserve">Comporta l'attribuzione di vantaggi a soggetti esterni, ma non di particolare rilievo economico</t>
  </si>
  <si>
    <t xml:space="preserve">Comporta l'attribuzione di considerevoli vantaggi a soggetti esterni (es: affidamento di appalto)</t>
  </si>
  <si>
    <t xml:space="preserve">Impatto organizzativo e sull'immagine</t>
  </si>
  <si>
    <t xml:space="preserve">A quale livello dell'organizzazione può collocarsi il rischio dell'evento (livello apicale, livello intermedio o livello basso dell'ente)</t>
  </si>
  <si>
    <t xml:space="preserve">CONTROLLI</t>
  </si>
  <si>
    <t xml:space="preserve">A livello di addetto</t>
  </si>
  <si>
    <t xml:space="preserve">Anche sulla base dell'esperienza pregressa, il tipo di controllo applicato sul processo è adeguato a neutralizzare il rischio?</t>
  </si>
  <si>
    <t xml:space="preserve">A livello di collaboratore</t>
  </si>
  <si>
    <t xml:space="preserve">Sì, costituisce un efficace strumento di neutralizzazione</t>
  </si>
  <si>
    <t xml:space="preserve">A livello di direttore di ufficio</t>
  </si>
  <si>
    <t xml:space="preserve">Sì, è molto efficace</t>
  </si>
  <si>
    <t xml:space="preserve">A livello di dirigente</t>
  </si>
  <si>
    <t xml:space="preserve">Sì, per una percentuale approssimativa del 50%</t>
  </si>
  <si>
    <t xml:space="preserve">A livello di vertice</t>
  </si>
  <si>
    <t xml:space="preserve">Sì, ma in minima parte</t>
  </si>
  <si>
    <t xml:space="preserve">No, il rischio rimane indifferente</t>
  </si>
  <si>
    <t xml:space="preserve">Valore indice impatto</t>
  </si>
  <si>
    <t xml:space="preserve">Questo campo è il risultato di una formula! Non digitare</t>
  </si>
  <si>
    <t xml:space="preserve">Valore indice probabilità</t>
  </si>
  <si>
    <t xml:space="preserve">Valore complessivo del risc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Times New Roman"/>
      <family val="1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4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5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FF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pane xSplit="5" ySplit="4" topLeftCell="G33" activePane="bottomRight" state="frozen"/>
      <selection pane="topLeft" activeCell="B2" activeCellId="0" sqref="B2"/>
      <selection pane="topRight" activeCell="G2" activeCellId="0" sqref="G2"/>
      <selection pane="bottomLeft" activeCell="B33" activeCellId="0" sqref="B33"/>
      <selection pane="bottomRigh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2" width="8.99"/>
    <col collapsed="false" customWidth="true" hidden="false" outlineLevel="0" max="3" min="3" style="1" width="18.28"/>
    <col collapsed="false" customWidth="true" hidden="false" outlineLevel="0" max="4" min="4" style="1" width="28.28"/>
    <col collapsed="false" customWidth="true" hidden="false" outlineLevel="0" max="5" min="5" style="1" width="19.14"/>
    <col collapsed="false" customWidth="true" hidden="false" outlineLevel="0" max="6" min="6" style="1" width="24.41"/>
    <col collapsed="false" customWidth="true" hidden="false" outlineLevel="0" max="9" min="7" style="1" width="13.7"/>
    <col collapsed="false" customWidth="true" hidden="false" outlineLevel="0" max="11" min="10" style="1" width="16.13"/>
    <col collapsed="false" customWidth="true" hidden="false" outlineLevel="0" max="12" min="12" style="3" width="34.71"/>
    <col collapsed="false" customWidth="true" hidden="false" outlineLevel="0" max="13" min="13" style="3" width="24.28"/>
    <col collapsed="false" customWidth="true" hidden="false" outlineLevel="0" max="14" min="14" style="4" width="23.7"/>
    <col collapsed="false" customWidth="true" hidden="false" outlineLevel="0" max="15" min="15" style="4" width="21.99"/>
    <col collapsed="false" customWidth="true" hidden="false" outlineLevel="0" max="16" min="16" style="4" width="23.28"/>
    <col collapsed="false" customWidth="true" hidden="false" outlineLevel="0" max="17" min="17" style="3" width="25.41"/>
    <col collapsed="false" customWidth="true" hidden="false" outlineLevel="0" max="18" min="18" style="5" width="22.28"/>
    <col collapsed="false" customWidth="true" hidden="false" outlineLevel="0" max="19" min="19" style="6" width="18.85"/>
    <col collapsed="false" customWidth="true" hidden="false" outlineLevel="0" max="20" min="20" style="6" width="15.56"/>
    <col collapsed="false" customWidth="true" hidden="false" outlineLevel="0" max="21" min="21" style="6" width="17.85"/>
    <col collapsed="false" customWidth="true" hidden="false" outlineLevel="0" max="22" min="22" style="6" width="22.7"/>
    <col collapsed="false" customWidth="true" hidden="false" outlineLevel="0" max="23" min="23" style="6" width="11.13"/>
    <col collapsed="false" customWidth="true" hidden="false" outlineLevel="0" max="24" min="24" style="6" width="15.28"/>
    <col collapsed="false" customWidth="true" hidden="false" outlineLevel="0" max="26" min="25" style="6" width="15.41"/>
    <col collapsed="false" customWidth="true" hidden="false" outlineLevel="0" max="138" min="27" style="6" width="9.14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24" hidden="false" customHeight="true" outlineLevel="0" collapsed="false">
      <c r="A2" s="0"/>
      <c r="B2" s="10"/>
      <c r="C2" s="11" t="s">
        <v>1</v>
      </c>
      <c r="D2" s="12"/>
      <c r="E2" s="12"/>
      <c r="F2" s="12"/>
      <c r="G2" s="12"/>
      <c r="H2" s="12"/>
      <c r="I2" s="12"/>
      <c r="J2" s="12"/>
      <c r="K2" s="12"/>
      <c r="L2" s="13" t="s">
        <v>2</v>
      </c>
      <c r="M2" s="13"/>
      <c r="N2" s="13"/>
      <c r="O2" s="13"/>
      <c r="P2" s="13"/>
      <c r="Q2" s="13"/>
      <c r="R2" s="14" t="s">
        <v>3</v>
      </c>
      <c r="S2" s="15" t="s">
        <v>4</v>
      </c>
      <c r="T2" s="15"/>
      <c r="U2" s="15"/>
      <c r="V2" s="15"/>
      <c r="W2" s="15"/>
      <c r="X2" s="16" t="s">
        <v>5</v>
      </c>
      <c r="Y2" s="16"/>
      <c r="Z2" s="16"/>
    </row>
    <row r="3" s="24" customFormat="true" ht="24.7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20"/>
      <c r="L3" s="21" t="s">
        <v>6</v>
      </c>
      <c r="M3" s="21"/>
      <c r="N3" s="22" t="s">
        <v>7</v>
      </c>
      <c r="O3" s="22"/>
      <c r="P3" s="23" t="s">
        <v>8</v>
      </c>
      <c r="Q3" s="23"/>
      <c r="R3" s="14"/>
      <c r="S3" s="15"/>
      <c r="T3" s="15"/>
      <c r="U3" s="15"/>
      <c r="V3" s="15"/>
      <c r="W3" s="15"/>
      <c r="X3" s="16"/>
      <c r="Y3" s="16"/>
      <c r="Z3" s="16"/>
    </row>
    <row r="4" s="24" customFormat="true" ht="23.25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8"/>
      <c r="L4" s="21"/>
      <c r="M4" s="21"/>
      <c r="N4" s="22"/>
      <c r="O4" s="22"/>
      <c r="P4" s="23"/>
      <c r="Q4" s="23"/>
      <c r="R4" s="14"/>
      <c r="S4" s="15"/>
      <c r="T4" s="15"/>
      <c r="U4" s="15"/>
      <c r="V4" s="15"/>
      <c r="W4" s="15"/>
      <c r="X4" s="16"/>
      <c r="Y4" s="16"/>
      <c r="Z4" s="16"/>
    </row>
    <row r="5" s="24" customFormat="true" ht="120.75" hidden="false" customHeight="false" outlineLevel="0" collapsed="false">
      <c r="A5" s="29" t="s">
        <v>9</v>
      </c>
      <c r="B5" s="30"/>
      <c r="C5" s="29" t="s">
        <v>10</v>
      </c>
      <c r="D5" s="29" t="s">
        <v>11</v>
      </c>
      <c r="E5" s="29" t="s">
        <v>12</v>
      </c>
      <c r="F5" s="29" t="s">
        <v>13</v>
      </c>
      <c r="G5" s="29" t="s">
        <v>14</v>
      </c>
      <c r="H5" s="29" t="s">
        <v>15</v>
      </c>
      <c r="I5" s="29" t="s">
        <v>16</v>
      </c>
      <c r="J5" s="29" t="s">
        <v>17</v>
      </c>
      <c r="K5" s="29" t="s">
        <v>18</v>
      </c>
      <c r="L5" s="31" t="s">
        <v>19</v>
      </c>
      <c r="M5" s="31" t="s">
        <v>20</v>
      </c>
      <c r="N5" s="32" t="s">
        <v>21</v>
      </c>
      <c r="O5" s="32" t="s">
        <v>22</v>
      </c>
      <c r="P5" s="32" t="s">
        <v>23</v>
      </c>
      <c r="Q5" s="31" t="s">
        <v>24</v>
      </c>
      <c r="R5" s="33"/>
      <c r="S5" s="34" t="s">
        <v>25</v>
      </c>
      <c r="T5" s="34" t="s">
        <v>26</v>
      </c>
      <c r="U5" s="34" t="s">
        <v>27</v>
      </c>
      <c r="V5" s="34" t="s">
        <v>28</v>
      </c>
      <c r="W5" s="34" t="s">
        <v>29</v>
      </c>
      <c r="X5" s="35" t="s">
        <v>30</v>
      </c>
      <c r="Y5" s="35" t="s">
        <v>31</v>
      </c>
      <c r="Z5" s="35" t="s">
        <v>32</v>
      </c>
    </row>
    <row r="6" s="24" customFormat="true" ht="40.15" hidden="false" customHeight="true" outlineLevel="0" collapsed="false">
      <c r="A6" s="36"/>
      <c r="B6" s="37" t="n">
        <v>1</v>
      </c>
      <c r="C6" s="38" t="s">
        <v>33</v>
      </c>
      <c r="D6" s="38"/>
      <c r="E6" s="38"/>
      <c r="F6" s="36"/>
      <c r="G6" s="36"/>
      <c r="H6" s="36"/>
      <c r="I6" s="36"/>
      <c r="J6" s="36"/>
      <c r="K6" s="36"/>
      <c r="L6" s="39"/>
      <c r="M6" s="39"/>
      <c r="N6" s="40"/>
      <c r="O6" s="40"/>
      <c r="P6" s="40"/>
      <c r="Q6" s="41"/>
      <c r="R6" s="42"/>
      <c r="S6" s="43"/>
      <c r="T6" s="43"/>
      <c r="U6" s="43"/>
      <c r="V6" s="43"/>
      <c r="W6" s="43"/>
      <c r="X6" s="44"/>
      <c r="Y6" s="44"/>
      <c r="Z6" s="44"/>
    </row>
    <row r="7" customFormat="false" ht="40.15" hidden="false" customHeight="true" outlineLevel="0" collapsed="false">
      <c r="A7" s="45"/>
      <c r="B7" s="2" t="s">
        <v>34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  <c r="I7" s="1" t="s">
        <v>40</v>
      </c>
      <c r="J7" s="1" t="s">
        <v>41</v>
      </c>
      <c r="K7" s="46" t="s">
        <v>42</v>
      </c>
      <c r="L7" s="47" t="s">
        <v>43</v>
      </c>
      <c r="M7" s="47" t="s">
        <v>44</v>
      </c>
      <c r="N7" s="48" t="n">
        <v>5</v>
      </c>
      <c r="O7" s="48" t="n">
        <v>4</v>
      </c>
      <c r="P7" s="48" t="n">
        <f aca="false">N7+O7</f>
        <v>9</v>
      </c>
      <c r="Q7" s="49" t="s">
        <v>45</v>
      </c>
      <c r="R7" s="42"/>
      <c r="S7" s="6" t="s">
        <v>46</v>
      </c>
      <c r="T7" s="6" t="s">
        <v>47</v>
      </c>
      <c r="U7" s="6" t="s">
        <v>48</v>
      </c>
      <c r="V7" s="6" t="s">
        <v>49</v>
      </c>
      <c r="W7" s="50" t="s">
        <v>50</v>
      </c>
      <c r="X7" s="50" t="s">
        <v>51</v>
      </c>
      <c r="Y7" s="50" t="s">
        <v>51</v>
      </c>
      <c r="Z7" s="50" t="s">
        <v>52</v>
      </c>
    </row>
    <row r="8" customFormat="false" ht="40.15" hidden="false" customHeight="true" outlineLevel="0" collapsed="false">
      <c r="B8" s="51" t="s">
        <v>53</v>
      </c>
      <c r="C8" s="52"/>
      <c r="D8" s="52" t="s">
        <v>54</v>
      </c>
      <c r="E8" s="52" t="s">
        <v>55</v>
      </c>
      <c r="F8" s="52" t="s">
        <v>56</v>
      </c>
      <c r="G8" s="1" t="s">
        <v>38</v>
      </c>
      <c r="H8" s="52" t="s">
        <v>39</v>
      </c>
      <c r="I8" s="52" t="s">
        <v>57</v>
      </c>
      <c r="J8" s="52" t="s">
        <v>58</v>
      </c>
      <c r="K8" s="52" t="s">
        <v>42</v>
      </c>
      <c r="L8" s="53" t="s">
        <v>59</v>
      </c>
      <c r="M8" s="53" t="s">
        <v>60</v>
      </c>
      <c r="N8" s="48" t="n">
        <v>5</v>
      </c>
      <c r="O8" s="48" t="n">
        <v>4</v>
      </c>
      <c r="P8" s="48" t="n">
        <f aca="false">N8+O8</f>
        <v>9</v>
      </c>
      <c r="Q8" s="49" t="s">
        <v>45</v>
      </c>
      <c r="R8" s="42"/>
      <c r="S8" s="6" t="s">
        <v>61</v>
      </c>
      <c r="T8" s="6" t="s">
        <v>62</v>
      </c>
      <c r="U8" s="6" t="s">
        <v>63</v>
      </c>
      <c r="V8" s="6" t="s">
        <v>64</v>
      </c>
      <c r="W8" s="6" t="n">
        <v>2020</v>
      </c>
      <c r="X8" s="50" t="s">
        <v>65</v>
      </c>
      <c r="Y8" s="50" t="s">
        <v>66</v>
      </c>
      <c r="Z8" s="50" t="s">
        <v>52</v>
      </c>
    </row>
    <row r="9" customFormat="false" ht="40.15" hidden="false" customHeight="true" outlineLevel="0" collapsed="false">
      <c r="B9" s="2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I9" s="1" t="s">
        <v>57</v>
      </c>
      <c r="J9" s="1" t="s">
        <v>73</v>
      </c>
      <c r="K9" s="1" t="s">
        <v>45</v>
      </c>
      <c r="L9" s="3" t="s">
        <v>74</v>
      </c>
      <c r="M9" s="3" t="s">
        <v>75</v>
      </c>
      <c r="N9" s="48" t="n">
        <v>5</v>
      </c>
      <c r="O9" s="48" t="n">
        <v>4</v>
      </c>
      <c r="P9" s="48" t="n">
        <f aca="false">N9+O9</f>
        <v>9</v>
      </c>
      <c r="Q9" s="49" t="s">
        <v>45</v>
      </c>
      <c r="S9" s="6" t="s">
        <v>76</v>
      </c>
      <c r="T9" s="6" t="s">
        <v>77</v>
      </c>
      <c r="U9" s="6" t="s">
        <v>78</v>
      </c>
      <c r="V9" s="6" t="s">
        <v>79</v>
      </c>
      <c r="W9" s="50" t="s">
        <v>50</v>
      </c>
      <c r="X9" s="50" t="s">
        <v>51</v>
      </c>
      <c r="Y9" s="50" t="s">
        <v>51</v>
      </c>
      <c r="Z9" s="50" t="s">
        <v>52</v>
      </c>
    </row>
    <row r="10" customFormat="false" ht="40.15" hidden="false" customHeight="true" outlineLevel="0" collapsed="false">
      <c r="B10" s="2" t="s">
        <v>80</v>
      </c>
      <c r="D10" s="1" t="s">
        <v>81</v>
      </c>
      <c r="E10" s="1" t="s">
        <v>82</v>
      </c>
      <c r="F10" s="1" t="s">
        <v>83</v>
      </c>
      <c r="H10" s="1" t="s">
        <v>72</v>
      </c>
      <c r="I10" s="1" t="s">
        <v>57</v>
      </c>
      <c r="J10" s="1" t="s">
        <v>41</v>
      </c>
      <c r="K10" s="1" t="s">
        <v>42</v>
      </c>
      <c r="L10" s="3" t="s">
        <v>84</v>
      </c>
      <c r="M10" s="3" t="s">
        <v>85</v>
      </c>
      <c r="N10" s="48" t="n">
        <v>7</v>
      </c>
      <c r="O10" s="48" t="n">
        <v>4</v>
      </c>
      <c r="P10" s="48" t="n">
        <f aca="false">N10+O10</f>
        <v>11</v>
      </c>
      <c r="Q10" s="49" t="s">
        <v>42</v>
      </c>
      <c r="S10" s="6" t="s">
        <v>86</v>
      </c>
      <c r="T10" s="6" t="s">
        <v>87</v>
      </c>
      <c r="U10" s="6" t="s">
        <v>88</v>
      </c>
      <c r="V10" s="6" t="s">
        <v>79</v>
      </c>
      <c r="W10" s="50" t="s">
        <v>50</v>
      </c>
      <c r="X10" s="50" t="s">
        <v>51</v>
      </c>
      <c r="Y10" s="50" t="s">
        <v>51</v>
      </c>
      <c r="Z10" s="50" t="s">
        <v>52</v>
      </c>
    </row>
    <row r="11" customFormat="false" ht="40.15" hidden="false" customHeight="true" outlineLevel="0" collapsed="false">
      <c r="B11" s="2" t="s">
        <v>89</v>
      </c>
      <c r="D11" s="1" t="s">
        <v>90</v>
      </c>
      <c r="E11" s="1" t="s">
        <v>91</v>
      </c>
      <c r="F11" s="1" t="s">
        <v>92</v>
      </c>
      <c r="G11" s="1" t="s">
        <v>93</v>
      </c>
      <c r="H11" s="52" t="s">
        <v>39</v>
      </c>
      <c r="I11" s="1" t="s">
        <v>57</v>
      </c>
      <c r="J11" s="1" t="s">
        <v>58</v>
      </c>
      <c r="K11" s="1" t="s">
        <v>45</v>
      </c>
      <c r="L11" s="3" t="s">
        <v>94</v>
      </c>
      <c r="M11" s="3" t="s">
        <v>95</v>
      </c>
      <c r="N11" s="48" t="n">
        <v>4</v>
      </c>
      <c r="O11" s="48" t="n">
        <v>4</v>
      </c>
      <c r="P11" s="48" t="n">
        <f aca="false">N11+O11</f>
        <v>8</v>
      </c>
      <c r="Q11" s="54" t="s">
        <v>45</v>
      </c>
      <c r="S11" s="6" t="s">
        <v>96</v>
      </c>
      <c r="T11" s="6" t="s">
        <v>97</v>
      </c>
      <c r="U11" s="6" t="s">
        <v>98</v>
      </c>
      <c r="V11" s="6" t="s">
        <v>79</v>
      </c>
      <c r="W11" s="50" t="s">
        <v>50</v>
      </c>
      <c r="X11" s="50" t="s">
        <v>51</v>
      </c>
      <c r="Y11" s="50" t="s">
        <v>51</v>
      </c>
      <c r="Z11" s="50" t="s">
        <v>52</v>
      </c>
    </row>
    <row r="12" customFormat="false" ht="40.15" hidden="false" customHeight="true" outlineLevel="0" collapsed="false">
      <c r="B12" s="2" t="s">
        <v>99</v>
      </c>
      <c r="D12" s="1" t="s">
        <v>100</v>
      </c>
      <c r="E12" s="1" t="s">
        <v>101</v>
      </c>
      <c r="F12" s="1" t="s">
        <v>102</v>
      </c>
      <c r="G12" s="1" t="s">
        <v>93</v>
      </c>
      <c r="H12" s="1" t="s">
        <v>103</v>
      </c>
      <c r="I12" s="1" t="s">
        <v>104</v>
      </c>
      <c r="J12" s="1" t="s">
        <v>58</v>
      </c>
      <c r="K12" s="1" t="s">
        <v>42</v>
      </c>
      <c r="L12" s="3" t="s">
        <v>105</v>
      </c>
      <c r="M12" s="3" t="s">
        <v>106</v>
      </c>
      <c r="N12" s="48" t="n">
        <v>5</v>
      </c>
      <c r="O12" s="48" t="n">
        <v>3</v>
      </c>
      <c r="P12" s="48" t="n">
        <f aca="false">N12+O12</f>
        <v>8</v>
      </c>
      <c r="Q12" s="54" t="s">
        <v>45</v>
      </c>
      <c r="S12" s="6" t="s">
        <v>107</v>
      </c>
      <c r="T12" s="6" t="s">
        <v>108</v>
      </c>
      <c r="U12" s="6" t="s">
        <v>109</v>
      </c>
      <c r="V12" s="6" t="s">
        <v>110</v>
      </c>
      <c r="W12" s="50" t="s">
        <v>50</v>
      </c>
      <c r="X12" s="50" t="s">
        <v>51</v>
      </c>
      <c r="Y12" s="50" t="s">
        <v>51</v>
      </c>
      <c r="Z12" s="50" t="s">
        <v>52</v>
      </c>
    </row>
    <row r="13" customFormat="false" ht="40.15" hidden="false" customHeight="true" outlineLevel="0" collapsed="false">
      <c r="B13" s="2" t="s">
        <v>111</v>
      </c>
      <c r="D13" s="1" t="s">
        <v>112</v>
      </c>
      <c r="E13" s="1" t="s">
        <v>113</v>
      </c>
      <c r="F13" s="1" t="s">
        <v>114</v>
      </c>
      <c r="G13" s="1" t="s">
        <v>115</v>
      </c>
      <c r="H13" s="1" t="s">
        <v>116</v>
      </c>
      <c r="I13" s="1" t="s">
        <v>117</v>
      </c>
      <c r="J13" s="1" t="s">
        <v>41</v>
      </c>
      <c r="K13" s="1" t="s">
        <v>45</v>
      </c>
      <c r="L13" s="3" t="s">
        <v>118</v>
      </c>
      <c r="M13" s="3" t="s">
        <v>119</v>
      </c>
      <c r="N13" s="48" t="n">
        <v>4</v>
      </c>
      <c r="O13" s="48" t="n">
        <v>4</v>
      </c>
      <c r="P13" s="48" t="n">
        <f aca="false">N13+O13</f>
        <v>8</v>
      </c>
      <c r="Q13" s="54" t="s">
        <v>45</v>
      </c>
      <c r="S13" s="6" t="s">
        <v>120</v>
      </c>
      <c r="T13" s="6" t="s">
        <v>121</v>
      </c>
      <c r="U13" s="6" t="s">
        <v>122</v>
      </c>
      <c r="V13" s="6" t="s">
        <v>79</v>
      </c>
      <c r="W13" s="50" t="s">
        <v>50</v>
      </c>
      <c r="X13" s="50" t="s">
        <v>51</v>
      </c>
      <c r="Y13" s="50" t="s">
        <v>51</v>
      </c>
      <c r="Z13" s="50" t="s">
        <v>52</v>
      </c>
    </row>
    <row r="14" customFormat="false" ht="40.15" hidden="false" customHeight="true" outlineLevel="0" collapsed="false">
      <c r="B14" s="37" t="n">
        <v>2</v>
      </c>
      <c r="C14" s="38" t="s">
        <v>123</v>
      </c>
      <c r="D14" s="38"/>
      <c r="E14" s="38"/>
      <c r="N14" s="48"/>
      <c r="O14" s="48"/>
      <c r="P14" s="48"/>
      <c r="Q14" s="49"/>
      <c r="W14" s="50"/>
    </row>
    <row r="15" customFormat="false" ht="40.15" hidden="false" customHeight="true" outlineLevel="0" collapsed="false">
      <c r="B15" s="2" t="s">
        <v>124</v>
      </c>
      <c r="D15" s="1" t="s">
        <v>125</v>
      </c>
      <c r="E15" s="1" t="s">
        <v>126</v>
      </c>
      <c r="F15" s="1" t="s">
        <v>127</v>
      </c>
      <c r="G15" s="1" t="s">
        <v>128</v>
      </c>
      <c r="H15" s="1" t="s">
        <v>72</v>
      </c>
      <c r="I15" s="1" t="s">
        <v>129</v>
      </c>
      <c r="J15" s="1" t="s">
        <v>58</v>
      </c>
      <c r="K15" s="1" t="s">
        <v>45</v>
      </c>
      <c r="L15" s="3" t="s">
        <v>130</v>
      </c>
      <c r="M15" s="3" t="s">
        <v>131</v>
      </c>
      <c r="N15" s="48" t="n">
        <v>4</v>
      </c>
      <c r="O15" s="48" t="n">
        <v>3</v>
      </c>
      <c r="P15" s="48" t="n">
        <f aca="false">N15+O15</f>
        <v>7</v>
      </c>
      <c r="Q15" s="49" t="s">
        <v>45</v>
      </c>
      <c r="S15" s="6" t="s">
        <v>132</v>
      </c>
      <c r="T15" s="6" t="s">
        <v>133</v>
      </c>
      <c r="U15" s="6" t="s">
        <v>134</v>
      </c>
      <c r="V15" s="6" t="s">
        <v>79</v>
      </c>
      <c r="W15" s="6" t="s">
        <v>135</v>
      </c>
      <c r="X15" s="50" t="s">
        <v>51</v>
      </c>
      <c r="Y15" s="50" t="s">
        <v>51</v>
      </c>
      <c r="Z15" s="50" t="s">
        <v>52</v>
      </c>
    </row>
    <row r="16" customFormat="false" ht="40.15" hidden="false" customHeight="true" outlineLevel="0" collapsed="false">
      <c r="B16" s="37" t="n">
        <v>3</v>
      </c>
      <c r="C16" s="38" t="s">
        <v>136</v>
      </c>
      <c r="D16" s="38"/>
      <c r="E16" s="38"/>
      <c r="N16" s="48"/>
      <c r="O16" s="48"/>
      <c r="P16" s="48"/>
      <c r="Q16" s="49"/>
    </row>
    <row r="17" customFormat="false" ht="40.15" hidden="false" customHeight="true" outlineLevel="0" collapsed="false">
      <c r="B17" s="2" t="s">
        <v>137</v>
      </c>
      <c r="D17" s="1" t="s">
        <v>138</v>
      </c>
      <c r="E17" s="1" t="s">
        <v>139</v>
      </c>
      <c r="F17" s="1" t="s">
        <v>140</v>
      </c>
      <c r="G17" s="1" t="s">
        <v>141</v>
      </c>
      <c r="H17" s="1" t="s">
        <v>142</v>
      </c>
      <c r="I17" s="1" t="s">
        <v>143</v>
      </c>
      <c r="J17" s="1" t="s">
        <v>41</v>
      </c>
      <c r="K17" s="1" t="s">
        <v>58</v>
      </c>
      <c r="L17" s="3" t="s">
        <v>144</v>
      </c>
      <c r="M17" s="3" t="s">
        <v>145</v>
      </c>
      <c r="N17" s="48" t="n">
        <v>2</v>
      </c>
      <c r="O17" s="48" t="n">
        <v>2</v>
      </c>
      <c r="P17" s="48" t="n">
        <f aca="false">N17+O17</f>
        <v>4</v>
      </c>
      <c r="Q17" s="54" t="s">
        <v>45</v>
      </c>
      <c r="S17" s="6" t="s">
        <v>146</v>
      </c>
      <c r="T17" s="6" t="s">
        <v>147</v>
      </c>
      <c r="U17" s="6" t="s">
        <v>148</v>
      </c>
      <c r="V17" s="6" t="s">
        <v>149</v>
      </c>
      <c r="W17" s="6" t="s">
        <v>150</v>
      </c>
      <c r="X17" s="50" t="s">
        <v>51</v>
      </c>
      <c r="Y17" s="50" t="s">
        <v>51</v>
      </c>
      <c r="Z17" s="50" t="s">
        <v>52</v>
      </c>
    </row>
    <row r="18" customFormat="false" ht="40.15" hidden="false" customHeight="true" outlineLevel="0" collapsed="false">
      <c r="B18" s="2" t="s">
        <v>151</v>
      </c>
      <c r="D18" s="1" t="s">
        <v>152</v>
      </c>
      <c r="E18" s="1" t="s">
        <v>153</v>
      </c>
      <c r="F18" s="1" t="s">
        <v>154</v>
      </c>
      <c r="G18" s="1" t="s">
        <v>141</v>
      </c>
      <c r="H18" s="1" t="s">
        <v>142</v>
      </c>
      <c r="I18" s="1" t="s">
        <v>143</v>
      </c>
      <c r="J18" s="1" t="s">
        <v>41</v>
      </c>
      <c r="K18" s="1" t="s">
        <v>42</v>
      </c>
      <c r="L18" s="3" t="s">
        <v>155</v>
      </c>
      <c r="M18" s="3" t="s">
        <v>156</v>
      </c>
      <c r="N18" s="48" t="n">
        <v>5</v>
      </c>
      <c r="O18" s="48" t="n">
        <v>4</v>
      </c>
      <c r="P18" s="48" t="n">
        <f aca="false">N18+O18</f>
        <v>9</v>
      </c>
      <c r="Q18" s="54" t="s">
        <v>42</v>
      </c>
      <c r="S18" s="6" t="s">
        <v>157</v>
      </c>
      <c r="T18" s="6" t="s">
        <v>158</v>
      </c>
      <c r="U18" s="55" t="s">
        <v>159</v>
      </c>
      <c r="V18" s="6" t="s">
        <v>160</v>
      </c>
      <c r="W18" s="6" t="s">
        <v>150</v>
      </c>
      <c r="X18" s="50" t="s">
        <v>51</v>
      </c>
      <c r="Y18" s="50" t="s">
        <v>51</v>
      </c>
      <c r="Z18" s="50" t="s">
        <v>52</v>
      </c>
    </row>
    <row r="19" customFormat="false" ht="40.15" hidden="false" customHeight="true" outlineLevel="0" collapsed="false">
      <c r="B19" s="37" t="n">
        <v>4</v>
      </c>
      <c r="C19" s="38" t="s">
        <v>161</v>
      </c>
      <c r="D19" s="38"/>
      <c r="E19" s="38"/>
      <c r="V19" s="56"/>
    </row>
    <row r="20" customFormat="false" ht="40.15" hidden="false" customHeight="true" outlineLevel="0" collapsed="false">
      <c r="B20" s="57" t="s">
        <v>162</v>
      </c>
      <c r="D20" s="58" t="s">
        <v>163</v>
      </c>
      <c r="E20" s="1" t="s">
        <v>164</v>
      </c>
      <c r="F20" s="1" t="s">
        <v>165</v>
      </c>
      <c r="G20" s="1" t="s">
        <v>166</v>
      </c>
      <c r="H20" s="1" t="s">
        <v>167</v>
      </c>
      <c r="I20" s="1" t="s">
        <v>168</v>
      </c>
      <c r="J20" s="1" t="s">
        <v>41</v>
      </c>
      <c r="K20" s="1" t="s">
        <v>42</v>
      </c>
      <c r="L20" s="3" t="s">
        <v>169</v>
      </c>
      <c r="M20" s="3" t="s">
        <v>170</v>
      </c>
      <c r="N20" s="48" t="n">
        <v>7</v>
      </c>
      <c r="O20" s="48" t="n">
        <v>4</v>
      </c>
      <c r="P20" s="48" t="n">
        <f aca="false">N20+O20</f>
        <v>11</v>
      </c>
      <c r="Q20" s="54" t="s">
        <v>42</v>
      </c>
      <c r="R20" s="5" t="s">
        <v>171</v>
      </c>
      <c r="S20" s="6" t="s">
        <v>172</v>
      </c>
      <c r="T20" s="6" t="s">
        <v>173</v>
      </c>
      <c r="U20" s="6" t="s">
        <v>174</v>
      </c>
      <c r="V20" s="56" t="s">
        <v>167</v>
      </c>
      <c r="W20" s="6" t="s">
        <v>175</v>
      </c>
      <c r="X20" s="6" t="s">
        <v>176</v>
      </c>
    </row>
    <row r="21" customFormat="false" ht="40.15" hidden="false" customHeight="true" outlineLevel="0" collapsed="false">
      <c r="B21" s="2" t="s">
        <v>177</v>
      </c>
      <c r="D21" s="1" t="s">
        <v>178</v>
      </c>
      <c r="E21" s="1" t="s">
        <v>179</v>
      </c>
      <c r="F21" s="1" t="s">
        <v>92</v>
      </c>
      <c r="G21" s="1" t="s">
        <v>180</v>
      </c>
      <c r="H21" s="1" t="s">
        <v>167</v>
      </c>
      <c r="I21" s="1" t="s">
        <v>168</v>
      </c>
      <c r="J21" s="1" t="s">
        <v>58</v>
      </c>
      <c r="K21" s="1" t="s">
        <v>73</v>
      </c>
      <c r="L21" s="3" t="s">
        <v>94</v>
      </c>
      <c r="M21" s="3" t="s">
        <v>95</v>
      </c>
      <c r="N21" s="48" t="n">
        <v>3</v>
      </c>
      <c r="O21" s="48" t="n">
        <v>4</v>
      </c>
      <c r="P21" s="48" t="n">
        <f aca="false">N21+O21</f>
        <v>7</v>
      </c>
      <c r="Q21" s="54" t="s">
        <v>42</v>
      </c>
      <c r="R21" s="5" t="s">
        <v>171</v>
      </c>
      <c r="S21" s="6" t="s">
        <v>181</v>
      </c>
      <c r="T21" s="6" t="s">
        <v>182</v>
      </c>
      <c r="U21" s="6" t="s">
        <v>183</v>
      </c>
      <c r="V21" s="56" t="s">
        <v>167</v>
      </c>
      <c r="W21" s="6" t="s">
        <v>184</v>
      </c>
      <c r="X21" s="6" t="s">
        <v>176</v>
      </c>
    </row>
    <row r="22" customFormat="false" ht="40.15" hidden="false" customHeight="true" outlineLevel="0" collapsed="false">
      <c r="B22" s="2" t="s">
        <v>185</v>
      </c>
      <c r="D22" s="1" t="s">
        <v>186</v>
      </c>
      <c r="E22" s="1" t="s">
        <v>187</v>
      </c>
      <c r="F22" s="1" t="s">
        <v>188</v>
      </c>
      <c r="G22" s="1" t="s">
        <v>180</v>
      </c>
      <c r="H22" s="1" t="s">
        <v>189</v>
      </c>
      <c r="I22" s="1" t="s">
        <v>190</v>
      </c>
      <c r="J22" s="1" t="s">
        <v>58</v>
      </c>
      <c r="K22" s="1" t="s">
        <v>58</v>
      </c>
      <c r="L22" s="3" t="s">
        <v>191</v>
      </c>
      <c r="M22" s="3" t="s">
        <v>192</v>
      </c>
      <c r="N22" s="48" t="n">
        <v>5</v>
      </c>
      <c r="O22" s="48" t="n">
        <v>5</v>
      </c>
      <c r="P22" s="48" t="n">
        <f aca="false">N22+O22</f>
        <v>10</v>
      </c>
      <c r="Q22" s="54" t="s">
        <v>42</v>
      </c>
      <c r="R22" s="5" t="s">
        <v>171</v>
      </c>
      <c r="S22" s="6" t="s">
        <v>193</v>
      </c>
      <c r="T22" s="6" t="s">
        <v>182</v>
      </c>
      <c r="U22" s="6" t="s">
        <v>183</v>
      </c>
      <c r="V22" s="56" t="s">
        <v>189</v>
      </c>
      <c r="W22" s="6" t="s">
        <v>194</v>
      </c>
      <c r="X22" s="6" t="s">
        <v>176</v>
      </c>
    </row>
    <row r="23" customFormat="false" ht="40.15" hidden="false" customHeight="true" outlineLevel="0" collapsed="false">
      <c r="B23" s="2" t="s">
        <v>195</v>
      </c>
      <c r="D23" s="1" t="s">
        <v>196</v>
      </c>
      <c r="E23" s="1" t="s">
        <v>197</v>
      </c>
      <c r="F23" s="1" t="s">
        <v>198</v>
      </c>
      <c r="G23" s="1" t="s">
        <v>166</v>
      </c>
      <c r="H23" s="1" t="s">
        <v>167</v>
      </c>
      <c r="I23" s="1" t="s">
        <v>199</v>
      </c>
      <c r="J23" s="1" t="s">
        <v>41</v>
      </c>
      <c r="K23" s="1" t="s">
        <v>73</v>
      </c>
      <c r="L23" s="3" t="s">
        <v>200</v>
      </c>
      <c r="M23" s="3" t="s">
        <v>201</v>
      </c>
      <c r="N23" s="48" t="n">
        <v>5</v>
      </c>
      <c r="O23" s="48" t="n">
        <v>4</v>
      </c>
      <c r="P23" s="48" t="n">
        <f aca="false">N23+O23</f>
        <v>9</v>
      </c>
      <c r="Q23" s="54" t="s">
        <v>42</v>
      </c>
      <c r="R23" s="5" t="s">
        <v>171</v>
      </c>
      <c r="S23" s="6" t="s">
        <v>202</v>
      </c>
      <c r="T23" s="6" t="s">
        <v>203</v>
      </c>
      <c r="U23" s="6" t="s">
        <v>204</v>
      </c>
      <c r="V23" s="56" t="s">
        <v>205</v>
      </c>
      <c r="W23" s="6" t="s">
        <v>206</v>
      </c>
      <c r="X23" s="6" t="s">
        <v>176</v>
      </c>
    </row>
    <row r="24" customFormat="false" ht="40.15" hidden="false" customHeight="true" outlineLevel="0" collapsed="false">
      <c r="B24" s="37" t="n">
        <v>5</v>
      </c>
      <c r="C24" s="38" t="s">
        <v>207</v>
      </c>
      <c r="D24" s="38"/>
      <c r="E24" s="38"/>
      <c r="V24" s="56"/>
    </row>
    <row r="25" customFormat="false" ht="40.15" hidden="false" customHeight="true" outlineLevel="0" collapsed="false">
      <c r="B25" s="2" t="s">
        <v>208</v>
      </c>
      <c r="D25" s="58" t="s">
        <v>163</v>
      </c>
      <c r="E25" s="59" t="s">
        <v>209</v>
      </c>
      <c r="F25" s="59"/>
      <c r="G25" s="59"/>
      <c r="H25" s="59"/>
      <c r="I25" s="59"/>
      <c r="J25" s="59"/>
      <c r="K25" s="59"/>
      <c r="L25" s="60" t="s">
        <v>209</v>
      </c>
      <c r="M25" s="60"/>
      <c r="N25" s="60"/>
      <c r="O25" s="60"/>
      <c r="P25" s="60"/>
      <c r="Q25" s="60"/>
      <c r="R25" s="5" t="s">
        <v>210</v>
      </c>
      <c r="S25" s="6" t="s">
        <v>172</v>
      </c>
      <c r="T25" s="6" t="s">
        <v>173</v>
      </c>
      <c r="U25" s="6" t="s">
        <v>174</v>
      </c>
      <c r="V25" s="56" t="s">
        <v>167</v>
      </c>
      <c r="W25" s="6" t="s">
        <v>175</v>
      </c>
      <c r="X25" s="6" t="s">
        <v>176</v>
      </c>
    </row>
    <row r="26" customFormat="false" ht="40.15" hidden="false" customHeight="true" outlineLevel="0" collapsed="false">
      <c r="B26" s="2" t="s">
        <v>211</v>
      </c>
      <c r="D26" s="58" t="s">
        <v>212</v>
      </c>
      <c r="E26" s="1" t="s">
        <v>213</v>
      </c>
      <c r="F26" s="1" t="s">
        <v>214</v>
      </c>
      <c r="G26" s="1" t="s">
        <v>180</v>
      </c>
      <c r="H26" s="1" t="s">
        <v>167</v>
      </c>
      <c r="I26" s="1" t="s">
        <v>168</v>
      </c>
      <c r="J26" s="1" t="s">
        <v>58</v>
      </c>
      <c r="K26" s="1" t="s">
        <v>73</v>
      </c>
      <c r="L26" s="3" t="s">
        <v>215</v>
      </c>
      <c r="M26" s="3" t="s">
        <v>216</v>
      </c>
      <c r="N26" s="48" t="n">
        <v>7</v>
      </c>
      <c r="O26" s="48" t="n">
        <v>4</v>
      </c>
      <c r="P26" s="48" t="n">
        <f aca="false">N26+O26</f>
        <v>11</v>
      </c>
      <c r="Q26" s="54" t="s">
        <v>42</v>
      </c>
      <c r="R26" s="5" t="s">
        <v>210</v>
      </c>
      <c r="S26" s="6" t="s">
        <v>217</v>
      </c>
      <c r="T26" s="6" t="s">
        <v>218</v>
      </c>
      <c r="U26" s="6" t="s">
        <v>183</v>
      </c>
      <c r="V26" s="6" t="s">
        <v>167</v>
      </c>
      <c r="W26" s="6" t="s">
        <v>184</v>
      </c>
      <c r="X26" s="6" t="s">
        <v>176</v>
      </c>
      <c r="Y26" s="50"/>
      <c r="Z26" s="50"/>
    </row>
    <row r="27" customFormat="false" ht="40.15" hidden="false" customHeight="true" outlineLevel="0" collapsed="false">
      <c r="B27" s="2" t="s">
        <v>219</v>
      </c>
      <c r="D27" s="1" t="s">
        <v>178</v>
      </c>
      <c r="E27" s="59" t="s">
        <v>220</v>
      </c>
      <c r="F27" s="59"/>
      <c r="G27" s="59"/>
      <c r="H27" s="59"/>
      <c r="I27" s="59"/>
      <c r="J27" s="59"/>
      <c r="K27" s="59"/>
      <c r="L27" s="60" t="s">
        <v>220</v>
      </c>
      <c r="M27" s="60"/>
      <c r="N27" s="60"/>
      <c r="O27" s="60"/>
      <c r="P27" s="60"/>
      <c r="Q27" s="60"/>
      <c r="R27" s="5" t="s">
        <v>210</v>
      </c>
      <c r="S27" s="6" t="s">
        <v>193</v>
      </c>
      <c r="T27" s="6" t="s">
        <v>182</v>
      </c>
      <c r="U27" s="6" t="s">
        <v>183</v>
      </c>
      <c r="V27" s="56" t="s">
        <v>167</v>
      </c>
      <c r="W27" s="6" t="s">
        <v>194</v>
      </c>
      <c r="X27" s="6" t="s">
        <v>176</v>
      </c>
    </row>
    <row r="28" customFormat="false" ht="40.15" hidden="false" customHeight="true" outlineLevel="0" collapsed="false">
      <c r="B28" s="2" t="s">
        <v>221</v>
      </c>
      <c r="D28" s="1" t="s">
        <v>186</v>
      </c>
      <c r="E28" s="59" t="s">
        <v>222</v>
      </c>
      <c r="F28" s="59"/>
      <c r="G28" s="59"/>
      <c r="H28" s="59"/>
      <c r="I28" s="59"/>
      <c r="J28" s="59"/>
      <c r="K28" s="59"/>
      <c r="L28" s="60" t="s">
        <v>222</v>
      </c>
      <c r="M28" s="60"/>
      <c r="N28" s="60"/>
      <c r="O28" s="60"/>
      <c r="P28" s="60"/>
      <c r="Q28" s="60"/>
      <c r="R28" s="5" t="s">
        <v>210</v>
      </c>
      <c r="S28" s="6" t="s">
        <v>193</v>
      </c>
      <c r="T28" s="6" t="s">
        <v>182</v>
      </c>
      <c r="U28" s="6" t="s">
        <v>183</v>
      </c>
      <c r="V28" s="6" t="s">
        <v>167</v>
      </c>
      <c r="W28" s="6" t="s">
        <v>223</v>
      </c>
      <c r="X28" s="6" t="s">
        <v>176</v>
      </c>
    </row>
    <row r="29" customFormat="false" ht="40.15" hidden="false" customHeight="true" outlineLevel="0" collapsed="false">
      <c r="B29" s="2" t="s">
        <v>224</v>
      </c>
      <c r="D29" s="1" t="s">
        <v>196</v>
      </c>
      <c r="E29" s="59" t="s">
        <v>225</v>
      </c>
      <c r="F29" s="59"/>
      <c r="G29" s="59"/>
      <c r="H29" s="59"/>
      <c r="I29" s="59"/>
      <c r="J29" s="59"/>
      <c r="K29" s="59"/>
      <c r="L29" s="60" t="s">
        <v>225</v>
      </c>
      <c r="M29" s="60"/>
      <c r="N29" s="60"/>
      <c r="O29" s="60"/>
      <c r="P29" s="60"/>
      <c r="Q29" s="60"/>
      <c r="R29" s="5" t="s">
        <v>210</v>
      </c>
      <c r="S29" s="6" t="s">
        <v>226</v>
      </c>
      <c r="T29" s="6" t="s">
        <v>203</v>
      </c>
      <c r="U29" s="6" t="s">
        <v>183</v>
      </c>
      <c r="V29" s="6" t="s">
        <v>226</v>
      </c>
      <c r="W29" s="6" t="s">
        <v>206</v>
      </c>
      <c r="X29" s="6" t="s">
        <v>176</v>
      </c>
    </row>
    <row r="30" customFormat="false" ht="40.15" hidden="false" customHeight="true" outlineLevel="0" collapsed="false">
      <c r="B30" s="37" t="n">
        <v>6</v>
      </c>
      <c r="C30" s="38" t="s">
        <v>227</v>
      </c>
      <c r="D30" s="38"/>
      <c r="E30" s="38"/>
      <c r="Q30" s="54"/>
    </row>
    <row r="31" customFormat="false" ht="40.15" hidden="false" customHeight="true" outlineLevel="0" collapsed="false">
      <c r="B31" s="2" t="s">
        <v>228</v>
      </c>
      <c r="D31" s="58" t="s">
        <v>163</v>
      </c>
      <c r="E31" s="59" t="s">
        <v>209</v>
      </c>
      <c r="F31" s="59"/>
      <c r="G31" s="59"/>
      <c r="H31" s="59"/>
      <c r="I31" s="59"/>
      <c r="J31" s="59"/>
      <c r="K31" s="59"/>
      <c r="L31" s="60" t="s">
        <v>209</v>
      </c>
      <c r="M31" s="60"/>
      <c r="N31" s="60"/>
      <c r="O31" s="60"/>
      <c r="P31" s="60"/>
      <c r="Q31" s="60"/>
      <c r="R31" s="5" t="s">
        <v>229</v>
      </c>
      <c r="S31" s="6" t="s">
        <v>172</v>
      </c>
      <c r="T31" s="6" t="s">
        <v>173</v>
      </c>
      <c r="U31" s="6" t="s">
        <v>174</v>
      </c>
      <c r="V31" s="56" t="s">
        <v>230</v>
      </c>
      <c r="W31" s="6" t="s">
        <v>231</v>
      </c>
      <c r="X31" s="50" t="s">
        <v>51</v>
      </c>
      <c r="Y31" s="50" t="s">
        <v>51</v>
      </c>
      <c r="Z31" s="50" t="s">
        <v>52</v>
      </c>
    </row>
    <row r="32" customFormat="false" ht="40.15" hidden="false" customHeight="true" outlineLevel="0" collapsed="false">
      <c r="B32" s="2" t="s">
        <v>232</v>
      </c>
      <c r="D32" s="1" t="s">
        <v>233</v>
      </c>
      <c r="E32" s="1" t="s">
        <v>234</v>
      </c>
      <c r="F32" s="1" t="s">
        <v>235</v>
      </c>
      <c r="G32" s="1" t="s">
        <v>180</v>
      </c>
      <c r="H32" s="1" t="s">
        <v>167</v>
      </c>
      <c r="I32" s="1" t="s">
        <v>236</v>
      </c>
      <c r="J32" s="1" t="s">
        <v>73</v>
      </c>
      <c r="K32" s="1" t="s">
        <v>42</v>
      </c>
      <c r="L32" s="3" t="s">
        <v>237</v>
      </c>
      <c r="M32" s="3" t="s">
        <v>238</v>
      </c>
      <c r="N32" s="48" t="n">
        <v>7</v>
      </c>
      <c r="O32" s="48" t="n">
        <v>4</v>
      </c>
      <c r="P32" s="48" t="n">
        <f aca="false">N32+O32</f>
        <v>11</v>
      </c>
      <c r="Q32" s="54" t="s">
        <v>42</v>
      </c>
      <c r="R32" s="5" t="s">
        <v>229</v>
      </c>
      <c r="S32" s="6" t="s">
        <v>217</v>
      </c>
      <c r="T32" s="6" t="s">
        <v>239</v>
      </c>
      <c r="U32" s="6" t="s">
        <v>174</v>
      </c>
      <c r="V32" s="6" t="s">
        <v>240</v>
      </c>
      <c r="W32" s="6" t="s">
        <v>231</v>
      </c>
      <c r="X32" s="50" t="s">
        <v>51</v>
      </c>
      <c r="Y32" s="50" t="s">
        <v>51</v>
      </c>
      <c r="Z32" s="50" t="s">
        <v>52</v>
      </c>
    </row>
    <row r="33" customFormat="false" ht="40.15" hidden="false" customHeight="true" outlineLevel="0" collapsed="false">
      <c r="B33" s="2" t="s">
        <v>241</v>
      </c>
      <c r="D33" s="1" t="s">
        <v>242</v>
      </c>
      <c r="E33" s="1" t="s">
        <v>243</v>
      </c>
      <c r="F33" s="1" t="s">
        <v>244</v>
      </c>
      <c r="G33" s="1" t="s">
        <v>180</v>
      </c>
      <c r="H33" s="1" t="s">
        <v>167</v>
      </c>
      <c r="I33" s="1" t="s">
        <v>245</v>
      </c>
      <c r="J33" s="1" t="s">
        <v>58</v>
      </c>
      <c r="K33" s="1" t="s">
        <v>73</v>
      </c>
      <c r="L33" s="3" t="s">
        <v>246</v>
      </c>
      <c r="M33" s="3" t="s">
        <v>238</v>
      </c>
      <c r="N33" s="48" t="n">
        <v>7</v>
      </c>
      <c r="O33" s="48" t="n">
        <v>4</v>
      </c>
      <c r="P33" s="48" t="n">
        <f aca="false">N33+O33</f>
        <v>11</v>
      </c>
      <c r="Q33" s="54" t="s">
        <v>42</v>
      </c>
      <c r="R33" s="5" t="s">
        <v>229</v>
      </c>
      <c r="S33" s="6" t="s">
        <v>217</v>
      </c>
      <c r="T33" s="6" t="s">
        <v>247</v>
      </c>
      <c r="U33" s="6" t="s">
        <v>248</v>
      </c>
      <c r="V33" s="6" t="s">
        <v>240</v>
      </c>
      <c r="W33" s="6" t="s">
        <v>231</v>
      </c>
      <c r="X33" s="50" t="s">
        <v>51</v>
      </c>
      <c r="Y33" s="50" t="s">
        <v>51</v>
      </c>
      <c r="Z33" s="50" t="s">
        <v>52</v>
      </c>
    </row>
    <row r="34" customFormat="false" ht="40.15" hidden="false" customHeight="true" outlineLevel="0" collapsed="false">
      <c r="B34" s="2" t="s">
        <v>249</v>
      </c>
      <c r="D34" s="1" t="s">
        <v>196</v>
      </c>
      <c r="E34" s="59" t="s">
        <v>225</v>
      </c>
      <c r="F34" s="59"/>
      <c r="G34" s="59"/>
      <c r="H34" s="59"/>
      <c r="I34" s="59"/>
      <c r="J34" s="59"/>
      <c r="K34" s="59"/>
      <c r="L34" s="60" t="s">
        <v>225</v>
      </c>
      <c r="M34" s="60"/>
      <c r="N34" s="60"/>
      <c r="O34" s="60"/>
      <c r="P34" s="60"/>
      <c r="Q34" s="60"/>
      <c r="R34" s="5" t="s">
        <v>229</v>
      </c>
      <c r="S34" s="6" t="s">
        <v>226</v>
      </c>
      <c r="T34" s="6" t="s">
        <v>203</v>
      </c>
      <c r="U34" s="6" t="s">
        <v>183</v>
      </c>
      <c r="V34" s="6" t="s">
        <v>250</v>
      </c>
      <c r="W34" s="6" t="s">
        <v>206</v>
      </c>
      <c r="X34" s="50" t="s">
        <v>51</v>
      </c>
      <c r="Y34" s="50" t="s">
        <v>51</v>
      </c>
      <c r="Z34" s="50" t="s">
        <v>52</v>
      </c>
    </row>
    <row r="35" customFormat="false" ht="40.15" hidden="false" customHeight="true" outlineLevel="0" collapsed="false">
      <c r="B35" s="37" t="n">
        <v>7</v>
      </c>
      <c r="C35" s="38" t="s">
        <v>251</v>
      </c>
      <c r="D35" s="38"/>
      <c r="E35" s="38"/>
    </row>
    <row r="36" customFormat="false" ht="40.15" hidden="false" customHeight="true" outlineLevel="0" collapsed="false">
      <c r="B36" s="2" t="s">
        <v>252</v>
      </c>
      <c r="D36" s="1" t="s">
        <v>253</v>
      </c>
      <c r="E36" s="1" t="s">
        <v>254</v>
      </c>
      <c r="F36" s="1" t="s">
        <v>255</v>
      </c>
      <c r="G36" s="1" t="s">
        <v>180</v>
      </c>
      <c r="H36" s="1" t="s">
        <v>167</v>
      </c>
      <c r="I36" s="1" t="s">
        <v>256</v>
      </c>
      <c r="J36" s="1" t="s">
        <v>58</v>
      </c>
      <c r="K36" s="1" t="s">
        <v>42</v>
      </c>
      <c r="L36" s="3" t="s">
        <v>257</v>
      </c>
      <c r="M36" s="3" t="s">
        <v>258</v>
      </c>
      <c r="N36" s="48" t="n">
        <v>5</v>
      </c>
      <c r="O36" s="48" t="n">
        <v>1</v>
      </c>
      <c r="P36" s="48" t="n">
        <f aca="false">N36+O36</f>
        <v>6</v>
      </c>
      <c r="Q36" s="54" t="s">
        <v>259</v>
      </c>
      <c r="R36" s="5" t="s">
        <v>229</v>
      </c>
      <c r="S36" s="6" t="s">
        <v>217</v>
      </c>
      <c r="T36" s="6" t="s">
        <v>260</v>
      </c>
      <c r="U36" s="6" t="s">
        <v>261</v>
      </c>
      <c r="V36" s="6" t="s">
        <v>250</v>
      </c>
      <c r="W36" s="6" t="s">
        <v>150</v>
      </c>
      <c r="X36" s="50" t="s">
        <v>51</v>
      </c>
      <c r="Y36" s="50" t="s">
        <v>51</v>
      </c>
      <c r="Z36" s="50" t="s">
        <v>52</v>
      </c>
    </row>
    <row r="37" customFormat="false" ht="40.15" hidden="false" customHeight="true" outlineLevel="0" collapsed="false">
      <c r="B37" s="37" t="n">
        <v>8</v>
      </c>
      <c r="C37" s="38" t="s">
        <v>262</v>
      </c>
      <c r="D37" s="38"/>
      <c r="E37" s="38"/>
    </row>
    <row r="38" customFormat="false" ht="40.15" hidden="false" customHeight="true" outlineLevel="0" collapsed="false">
      <c r="B38" s="2" t="s">
        <v>263</v>
      </c>
      <c r="D38" s="1" t="s">
        <v>264</v>
      </c>
      <c r="E38" s="1" t="s">
        <v>265</v>
      </c>
      <c r="F38" s="1" t="s">
        <v>266</v>
      </c>
      <c r="G38" s="1" t="s">
        <v>217</v>
      </c>
      <c r="H38" s="1" t="s">
        <v>267</v>
      </c>
      <c r="I38" s="1" t="s">
        <v>268</v>
      </c>
      <c r="J38" s="1" t="s">
        <v>41</v>
      </c>
      <c r="K38" s="1" t="s">
        <v>45</v>
      </c>
      <c r="L38" s="3" t="s">
        <v>269</v>
      </c>
      <c r="M38" s="3" t="s">
        <v>270</v>
      </c>
      <c r="N38" s="48" t="n">
        <v>5</v>
      </c>
      <c r="O38" s="48" t="n">
        <v>3</v>
      </c>
      <c r="P38" s="48" t="n">
        <f aca="false">N38+O38</f>
        <v>8</v>
      </c>
      <c r="Q38" s="54" t="s">
        <v>42</v>
      </c>
      <c r="S38" s="6" t="s">
        <v>271</v>
      </c>
      <c r="T38" s="6" t="s">
        <v>272</v>
      </c>
      <c r="U38" s="6" t="s">
        <v>248</v>
      </c>
      <c r="V38" s="56" t="s">
        <v>273</v>
      </c>
      <c r="W38" s="6" t="s">
        <v>150</v>
      </c>
      <c r="X38" s="50" t="s">
        <v>274</v>
      </c>
      <c r="Y38" s="50"/>
      <c r="Z38" s="50"/>
    </row>
    <row r="39" customFormat="false" ht="40.15" hidden="false" customHeight="true" outlineLevel="0" collapsed="false">
      <c r="B39" s="2" t="s">
        <v>275</v>
      </c>
      <c r="D39" s="1" t="s">
        <v>276</v>
      </c>
      <c r="E39" s="1" t="s">
        <v>277</v>
      </c>
      <c r="F39" s="1" t="s">
        <v>278</v>
      </c>
      <c r="G39" s="1" t="s">
        <v>217</v>
      </c>
      <c r="H39" s="1" t="s">
        <v>279</v>
      </c>
      <c r="I39" s="1" t="s">
        <v>268</v>
      </c>
      <c r="J39" s="1" t="s">
        <v>73</v>
      </c>
      <c r="K39" s="1" t="s">
        <v>259</v>
      </c>
      <c r="L39" s="3" t="s">
        <v>280</v>
      </c>
      <c r="M39" s="3" t="s">
        <v>281</v>
      </c>
      <c r="N39" s="48" t="n">
        <v>2</v>
      </c>
      <c r="O39" s="48" t="n">
        <v>5</v>
      </c>
      <c r="P39" s="48" t="n">
        <f aca="false">N39+O39</f>
        <v>7</v>
      </c>
      <c r="Q39" s="54" t="s">
        <v>259</v>
      </c>
      <c r="S39" s="6" t="s">
        <v>282</v>
      </c>
      <c r="T39" s="6" t="s">
        <v>283</v>
      </c>
      <c r="U39" s="6" t="s">
        <v>284</v>
      </c>
      <c r="V39" s="56" t="s">
        <v>285</v>
      </c>
      <c r="W39" s="6" t="s">
        <v>150</v>
      </c>
      <c r="X39" s="50" t="s">
        <v>51</v>
      </c>
      <c r="Y39" s="50" t="s">
        <v>51</v>
      </c>
      <c r="Z39" s="50" t="s">
        <v>52</v>
      </c>
    </row>
    <row r="40" customFormat="false" ht="40.15" hidden="false" customHeight="true" outlineLevel="0" collapsed="false">
      <c r="B40" s="37" t="n">
        <v>9</v>
      </c>
      <c r="C40" s="38" t="s">
        <v>286</v>
      </c>
      <c r="D40" s="38"/>
      <c r="E40" s="38"/>
      <c r="V40" s="56"/>
    </row>
    <row r="41" customFormat="false" ht="40.15" hidden="false" customHeight="true" outlineLevel="0" collapsed="false">
      <c r="B41" s="2" t="s">
        <v>287</v>
      </c>
      <c r="D41" s="1" t="s">
        <v>288</v>
      </c>
      <c r="E41" s="1" t="s">
        <v>289</v>
      </c>
      <c r="F41" s="1" t="s">
        <v>290</v>
      </c>
      <c r="G41" s="1" t="s">
        <v>217</v>
      </c>
      <c r="H41" s="1" t="s">
        <v>291</v>
      </c>
      <c r="I41" s="1" t="s">
        <v>292</v>
      </c>
      <c r="J41" s="1" t="s">
        <v>73</v>
      </c>
      <c r="K41" s="1" t="s">
        <v>259</v>
      </c>
      <c r="L41" s="3" t="s">
        <v>293</v>
      </c>
      <c r="M41" s="3" t="s">
        <v>294</v>
      </c>
      <c r="N41" s="48" t="n">
        <v>5</v>
      </c>
      <c r="O41" s="48" t="n">
        <v>3</v>
      </c>
      <c r="P41" s="48" t="n">
        <f aca="false">N41+O41</f>
        <v>8</v>
      </c>
      <c r="Q41" s="54" t="s">
        <v>259</v>
      </c>
      <c r="R41" s="5" t="s">
        <v>229</v>
      </c>
      <c r="S41" s="6" t="s">
        <v>217</v>
      </c>
      <c r="T41" s="6" t="s">
        <v>248</v>
      </c>
      <c r="U41" s="6" t="s">
        <v>295</v>
      </c>
      <c r="V41" s="56" t="s">
        <v>291</v>
      </c>
      <c r="W41" s="6" t="s">
        <v>150</v>
      </c>
      <c r="X41" s="50" t="s">
        <v>296</v>
      </c>
      <c r="Y41" s="50"/>
      <c r="Z41" s="50"/>
    </row>
  </sheetData>
  <autoFilter ref="A5:Z5"/>
  <mergeCells count="29">
    <mergeCell ref="A1:Q1"/>
    <mergeCell ref="L2:Q2"/>
    <mergeCell ref="R2:R4"/>
    <mergeCell ref="S2:W4"/>
    <mergeCell ref="X2:Z4"/>
    <mergeCell ref="L3:M4"/>
    <mergeCell ref="N3:O4"/>
    <mergeCell ref="P3:Q4"/>
    <mergeCell ref="C6:E6"/>
    <mergeCell ref="C14:E14"/>
    <mergeCell ref="C16:E16"/>
    <mergeCell ref="C19:E19"/>
    <mergeCell ref="C24:E24"/>
    <mergeCell ref="E25:K25"/>
    <mergeCell ref="L25:Q25"/>
    <mergeCell ref="E27:K27"/>
    <mergeCell ref="L27:Q27"/>
    <mergeCell ref="E28:K28"/>
    <mergeCell ref="L28:Q28"/>
    <mergeCell ref="E29:K29"/>
    <mergeCell ref="L29:Q29"/>
    <mergeCell ref="C30:E30"/>
    <mergeCell ref="E31:K31"/>
    <mergeCell ref="L31:Q31"/>
    <mergeCell ref="E34:K34"/>
    <mergeCell ref="L34:Q34"/>
    <mergeCell ref="C35:E35"/>
    <mergeCell ref="C37:E37"/>
    <mergeCell ref="C40:E40"/>
  </mergeCells>
  <dataValidations count="4">
    <dataValidation allowBlank="true" errorStyle="stop" operator="between" showDropDown="false" showErrorMessage="true" showInputMessage="false" sqref="W7 W9:W14" type="list">
      <formula1>Discrezionalità</formula1>
      <formula2>0</formula2>
    </dataValidation>
    <dataValidation allowBlank="true" errorStyle="stop" operator="between" showDropDown="false" showErrorMessage="true" showInputMessage="false" sqref="X7:Y13 X15:Y15 X17:Y18 Y26 X31:Y34 X36:Y36 X38:Y39 X41:Y41" type="list">
      <formula1>RilevanzaEsterna</formula1>
      <formula2>0</formula2>
    </dataValidation>
    <dataValidation allowBlank="true" errorStyle="stop" operator="between" showDropDown="false" showErrorMessage="true" showInputMessage="false" sqref="Z7:Z13 Z15 Z17:Z18 Z26 Z31:Z34 Z36 Z38:Z39 Z41" type="list">
      <formula1>ComplessitaDelProcesso</formula1>
      <formula2>0</formula2>
    </dataValidation>
    <dataValidation allowBlank="true" errorStyle="stop" operator="between" showDropDown="false" showErrorMessage="true" showInputMessage="false" sqref="M7" type="list">
      <formula1>AreeARischi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1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2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1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2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2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4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3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5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7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5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3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2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1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3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1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5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5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2</v>
      </c>
      <c r="C34" s="65"/>
      <c r="D34" s="89" t="s">
        <v>342</v>
      </c>
      <c r="E34" s="90" t="n">
        <f aca="false">MAX(E32,E23,E15,E9,)</f>
        <v>5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10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3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5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7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5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2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7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5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2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7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5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5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1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1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1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3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82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5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2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3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3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3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4</v>
      </c>
      <c r="C34" s="65"/>
      <c r="D34" s="89" t="s">
        <v>342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1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2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3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1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5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5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2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1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3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3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3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5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3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3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3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7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2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1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1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1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2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1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4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3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5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1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3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2</v>
      </c>
      <c r="C34" s="65"/>
      <c r="D34" s="89" t="s">
        <v>342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1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3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4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4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4</v>
      </c>
      <c r="C34" s="65"/>
      <c r="D34" s="89" t="s">
        <v>342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7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8</v>
      </c>
      <c r="B3" s="66"/>
      <c r="C3" s="65"/>
      <c r="D3" s="66" t="s">
        <v>299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0</v>
      </c>
      <c r="B5" s="67"/>
      <c r="C5" s="65"/>
      <c r="D5" s="67" t="s">
        <v>301</v>
      </c>
      <c r="E5" s="67"/>
    </row>
    <row r="6" customFormat="false" ht="30" hidden="false" customHeight="true" outlineLevel="0" collapsed="false">
      <c r="A6" s="68" t="s">
        <v>302</v>
      </c>
      <c r="B6" s="68"/>
      <c r="C6" s="65"/>
      <c r="D6" s="68" t="s">
        <v>303</v>
      </c>
      <c r="E6" s="68"/>
    </row>
    <row r="7" customFormat="false" ht="30" hidden="false" customHeight="true" outlineLevel="0" collapsed="false">
      <c r="A7" s="69" t="s">
        <v>304</v>
      </c>
      <c r="B7" s="70" t="n">
        <v>1</v>
      </c>
      <c r="C7" s="65"/>
      <c r="D7" s="69" t="s">
        <v>305</v>
      </c>
      <c r="E7" s="71" t="n">
        <v>0</v>
      </c>
    </row>
    <row r="8" customFormat="false" ht="30" hidden="false" customHeight="true" outlineLevel="0" collapsed="false">
      <c r="A8" s="69" t="s">
        <v>306</v>
      </c>
      <c r="B8" s="70" t="n">
        <v>3</v>
      </c>
      <c r="C8" s="65"/>
      <c r="D8" s="69" t="s">
        <v>307</v>
      </c>
      <c r="E8" s="71" t="n">
        <v>5</v>
      </c>
    </row>
    <row r="9" customFormat="false" ht="30" hidden="false" customHeight="true" outlineLevel="0" collapsed="false">
      <c r="A9" s="69" t="s">
        <v>308</v>
      </c>
      <c r="B9" s="70" t="n">
        <v>5</v>
      </c>
      <c r="C9" s="65"/>
      <c r="D9" s="72" t="s">
        <v>309</v>
      </c>
      <c r="E9" s="73" t="n">
        <v>0</v>
      </c>
    </row>
    <row r="10" customFormat="false" ht="30" hidden="false" customHeight="true" outlineLevel="0" collapsed="false">
      <c r="A10" s="69" t="s">
        <v>310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09</v>
      </c>
      <c r="B11" s="75" t="n">
        <v>3</v>
      </c>
      <c r="C11" s="65"/>
      <c r="D11" s="67" t="s">
        <v>311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2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5</v>
      </c>
      <c r="E13" s="71" t="n">
        <v>0</v>
      </c>
    </row>
    <row r="14" customFormat="false" ht="30" hidden="false" customHeight="true" outlineLevel="0" collapsed="false">
      <c r="A14" s="67" t="s">
        <v>313</v>
      </c>
      <c r="B14" s="67"/>
      <c r="C14" s="65"/>
      <c r="D14" s="69" t="s">
        <v>314</v>
      </c>
      <c r="E14" s="71" t="n">
        <v>5</v>
      </c>
    </row>
    <row r="15" customFormat="false" ht="30" hidden="false" customHeight="true" outlineLevel="0" collapsed="false">
      <c r="A15" s="68" t="s">
        <v>315</v>
      </c>
      <c r="B15" s="68"/>
      <c r="C15" s="77"/>
      <c r="D15" s="78" t="s">
        <v>309</v>
      </c>
      <c r="E15" s="73" t="n">
        <v>0</v>
      </c>
    </row>
    <row r="16" customFormat="false" ht="30" hidden="false" customHeight="true" outlineLevel="0" collapsed="false">
      <c r="A16" s="79" t="s">
        <v>316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7</v>
      </c>
      <c r="B17" s="71" t="n">
        <v>5</v>
      </c>
      <c r="C17" s="77"/>
      <c r="D17" s="67" t="s">
        <v>318</v>
      </c>
      <c r="E17" s="67"/>
    </row>
    <row r="18" customFormat="false" ht="30" hidden="false" customHeight="true" outlineLevel="0" collapsed="false">
      <c r="A18" s="80" t="s">
        <v>309</v>
      </c>
      <c r="B18" s="75" t="n">
        <v>2</v>
      </c>
      <c r="C18" s="65"/>
      <c r="D18" s="68" t="s">
        <v>319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5</v>
      </c>
      <c r="E19" s="71" t="n">
        <v>0</v>
      </c>
    </row>
    <row r="20" customFormat="false" ht="30" hidden="false" customHeight="true" outlineLevel="0" collapsed="false">
      <c r="A20" s="83" t="s">
        <v>320</v>
      </c>
      <c r="B20" s="83"/>
      <c r="C20" s="84"/>
      <c r="D20" s="79" t="s">
        <v>321</v>
      </c>
      <c r="E20" s="71" t="n">
        <v>1</v>
      </c>
    </row>
    <row r="21" customFormat="false" ht="30" hidden="false" customHeight="true" outlineLevel="0" collapsed="false">
      <c r="A21" s="85" t="s">
        <v>322</v>
      </c>
      <c r="B21" s="85"/>
      <c r="C21" s="84"/>
      <c r="D21" s="79" t="s">
        <v>323</v>
      </c>
      <c r="E21" s="71" t="n">
        <v>3</v>
      </c>
    </row>
    <row r="22" customFormat="false" ht="30" hidden="false" customHeight="true" outlineLevel="0" collapsed="false">
      <c r="A22" s="79" t="s">
        <v>324</v>
      </c>
      <c r="B22" s="71" t="n">
        <v>1</v>
      </c>
      <c r="C22" s="84"/>
      <c r="D22" s="79" t="s">
        <v>325</v>
      </c>
      <c r="E22" s="71" t="n">
        <v>5</v>
      </c>
    </row>
    <row r="23" customFormat="false" ht="30" hidden="false" customHeight="true" outlineLevel="0" collapsed="false">
      <c r="A23" s="79" t="s">
        <v>326</v>
      </c>
      <c r="B23" s="71" t="n">
        <v>3</v>
      </c>
      <c r="C23" s="84"/>
      <c r="D23" s="86" t="s">
        <v>309</v>
      </c>
      <c r="E23" s="87" t="n">
        <v>0</v>
      </c>
    </row>
    <row r="24" customFormat="false" ht="30" hidden="false" customHeight="true" outlineLevel="0" collapsed="false">
      <c r="A24" s="79" t="s">
        <v>327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09</v>
      </c>
      <c r="B25" s="88" t="n">
        <v>1</v>
      </c>
      <c r="C25" s="65"/>
      <c r="D25" s="67" t="s">
        <v>328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29</v>
      </c>
      <c r="E26" s="68"/>
    </row>
    <row r="27" customFormat="false" ht="30" hidden="false" customHeight="true" outlineLevel="0" collapsed="false">
      <c r="A27" s="83" t="s">
        <v>330</v>
      </c>
      <c r="B27" s="83"/>
      <c r="C27" s="84"/>
      <c r="D27" s="79" t="s">
        <v>331</v>
      </c>
      <c r="E27" s="71" t="n">
        <v>1</v>
      </c>
    </row>
    <row r="28" customFormat="false" ht="30" hidden="false" customHeight="true" outlineLevel="0" collapsed="false">
      <c r="A28" s="85" t="s">
        <v>332</v>
      </c>
      <c r="B28" s="85"/>
      <c r="C28" s="84"/>
      <c r="D28" s="79" t="s">
        <v>333</v>
      </c>
      <c r="E28" s="71" t="n">
        <v>2</v>
      </c>
    </row>
    <row r="29" customFormat="false" ht="30" hidden="false" customHeight="true" outlineLevel="0" collapsed="false">
      <c r="A29" s="79" t="s">
        <v>334</v>
      </c>
      <c r="B29" s="71" t="n">
        <v>1</v>
      </c>
      <c r="C29" s="84"/>
      <c r="D29" s="79" t="s">
        <v>335</v>
      </c>
      <c r="E29" s="71" t="n">
        <v>3</v>
      </c>
    </row>
    <row r="30" customFormat="false" ht="30" hidden="false" customHeight="true" outlineLevel="0" collapsed="false">
      <c r="A30" s="79" t="s">
        <v>336</v>
      </c>
      <c r="B30" s="71" t="n">
        <v>2</v>
      </c>
      <c r="C30" s="84"/>
      <c r="D30" s="79" t="s">
        <v>337</v>
      </c>
      <c r="E30" s="71" t="n">
        <v>4</v>
      </c>
    </row>
    <row r="31" customFormat="false" ht="30" hidden="false" customHeight="true" outlineLevel="0" collapsed="false">
      <c r="A31" s="79" t="s">
        <v>338</v>
      </c>
      <c r="B31" s="71" t="n">
        <v>4</v>
      </c>
      <c r="C31" s="84"/>
      <c r="D31" s="79" t="s">
        <v>339</v>
      </c>
      <c r="E31" s="71" t="n">
        <v>5</v>
      </c>
    </row>
    <row r="32" customFormat="false" ht="30" hidden="false" customHeight="true" outlineLevel="0" collapsed="false">
      <c r="A32" s="79" t="s">
        <v>340</v>
      </c>
      <c r="B32" s="71" t="n">
        <v>5</v>
      </c>
      <c r="C32" s="84"/>
      <c r="D32" s="86" t="s">
        <v>309</v>
      </c>
      <c r="E32" s="87" t="n">
        <v>3</v>
      </c>
    </row>
    <row r="33" customFormat="false" ht="30" hidden="false" customHeight="true" outlineLevel="0" collapsed="false">
      <c r="A33" s="79" t="s">
        <v>341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09</v>
      </c>
      <c r="B34" s="75" t="n">
        <v>4</v>
      </c>
      <c r="C34" s="65"/>
      <c r="D34" s="89" t="s">
        <v>342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3</v>
      </c>
      <c r="E35" s="91"/>
    </row>
    <row r="36" customFormat="false" ht="30" hidden="false" customHeight="true" outlineLevel="0" collapsed="false">
      <c r="A36" s="92" t="s">
        <v>344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43</v>
      </c>
      <c r="B37" s="91"/>
      <c r="C37" s="65"/>
      <c r="D37" s="94" t="s">
        <v>345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3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3:47:01Z</dcterms:created>
  <dc:creator>Mariaclara Pagano</dc:creator>
  <dc:description/>
  <dc:language>en-US</dc:language>
  <cp:lastModifiedBy>Mariaclara Pagano</cp:lastModifiedBy>
  <cp:lastPrinted>2017-01-19T17:49:05Z</cp:lastPrinted>
  <dcterms:modified xsi:type="dcterms:W3CDTF">2019-01-19T21:27:52Z</dcterms:modified>
  <cp:revision>0</cp:revision>
  <dc:subject/>
  <dc:title/>
</cp:coreProperties>
</file>